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anklicken (Fragen)" sheetId="2" state="visible" r:id="rId3"/>
    <sheet name="Grafik" sheetId="3" state="visible" r:id="rId4"/>
  </sheets>
  <definedNames>
    <definedName function="false" hidden="false" localSheetId="1" name="_xlnm.Print_Area" vbProcedure="false">'anklicken (Fragen)'!$A$1:$M$113</definedName>
    <definedName function="false" hidden="false" localSheetId="0" name="_xlnm.Print_Area" vbProcedure="false">Intro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6"/>
            <color rgb="FF000000"/>
            <rFont val="Arial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weiterführender Kom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3</xdr:colOff>
                <xdr:row>0</xdr:row>
                <xdr:rowOff>2</xdr:rowOff>
              </xdr:from>
              <xdr:to>
                <xdr:col>5</xdr:col>
                <xdr:colOff>64</xdr:colOff>
                <xdr:row>1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finanzielle Unterstützung für Unterrichtsprojekte zu Umwelt und Gesundheit durch den Bildungsförderungsfonds (siehe 1. Link)
Projekterlass (siehe 2. Lin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7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Es finden regelmäßige Teamsitzungen statt, die auch protokollier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6</xdr:rowOff>
              </xdr:from>
              <xdr:to>
                <xdr:col>5</xdr:col>
                <xdr:colOff>59</xdr:colOff>
                <xdr:row>7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Arial"/>
            <family val="2"/>
          </rPr>
          <t xml:space="preserve">
www.oekolog.at/sqa
www.oekolog.at/qi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6</xdr:rowOff>
              </xdr:from>
              <xdr:to>
                <xdr:col>5</xdr:col>
                <xdr:colOff>42</xdr:colOff>
                <xdr:row>12</xdr:row>
                <xdr:rowOff>3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Arial"/>
            <family val="2"/>
          </rPr>
          <t xml:space="preserve">
z.B. Portfolio, ÖKOLOG-</t>
        </r>
        <r>
          <rPr>
            <sz val="9"/>
            <color rgb="FF000000"/>
            <rFont val="Segoe UI"/>
            <family val="2"/>
          </rPr>
          <t xml:space="preserve">Schülerzertifikat, Zusatzqualifikation; 
</t>
        </r>
        <r>
          <rPr>
            <b val="true"/>
            <sz val="9"/>
            <color rgb="FF000000"/>
            <rFont val="Segoe UI"/>
            <family val="2"/>
          </rPr>
          <t xml:space="preserve">Links</t>
        </r>
        <r>
          <rPr>
            <sz val="9"/>
            <color rgb="FF000000"/>
            <rFont val="Segoe UI"/>
            <family val="2"/>
          </rPr>
          <t xml:space="preserve"> zu
überfachliche Kompetenzen:
</t>
        </r>
        <r>
          <rPr>
            <u val="single"/>
            <sz val="9"/>
            <color rgb="FF000000"/>
            <rFont val="Segoe UI"/>
            <family val="2"/>
          </rPr>
          <t xml:space="preserve">www.bmbf.gv.at/uek/umweltbildung</t>
        </r>
        <r>
          <rPr>
            <sz val="9"/>
            <color rgb="FF000000"/>
            <rFont val="Segoe UI"/>
            <family val="2"/>
          </rPr>
          <t xml:space="preserve"> 
Grundsatzerlass Umweltbildung für nachhaltige Entwicklung (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6</xdr:rowOff>
              </xdr:from>
              <xdr:to>
                <xdr:col>7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Informationen zum Umweltzeichen unter www.umweltzeichen.at/bildung (siehe 2. </t>
        </r>
        <r>
          <rPr>
            <b val="true"/>
            <sz val="9"/>
            <color rgb="FF000000"/>
            <rFont val="Tahoma"/>
            <family val="2"/>
          </rPr>
          <t xml:space="preserve">Link</t>
        </r>
        <r>
          <rPr>
            <sz val="9"/>
            <color rgb="FF000000"/>
            <rFont val="Tahoma"/>
            <family val="2"/>
          </rPr>
          <t xml:space="preserve">)
Informationen zu EMAS unter http://www.emas.gv.at.
Informationen zu ISO 14001 unter http://www.qualityaustria.com/index.php?id=2322
Beispiel eines Nachhaltigkeitsberichtes unter http://www.htl-donaustadt.at/info/umweltmanagement/nachhaltigkeitsbericht/ (siehe 1. </t>
        </r>
        <r>
          <rPr>
            <b val="true"/>
            <sz val="9"/>
            <color rgb="FF000000"/>
            <rFont val="Tahoma"/>
            <family val="2"/>
          </rPr>
          <t xml:space="preserve">Link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38</xdr:rowOff>
              </xdr:from>
              <xdr:to>
                <xdr:col>7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Die/Der SchulwartIn ist mit eingeb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38</xdr:rowOff>
              </xdr:from>
              <xdr:to>
                <xdr:col>5</xdr:col>
                <xdr:colOff>59</xdr:colOff>
                <xdr:row>16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(wie z.B. Umweltpe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6</xdr:rowOff>
              </xdr:from>
              <xdr:to>
                <xdr:col>5</xdr:col>
                <xdr:colOff>70</xdr:colOff>
                <xdr:row>19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iehe auch Umweltzeichen für Schulen, Umsetzungstipps (1. Link) und Kriterium E 05 (Seite 24 des Dokuments, siehe 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38</xdr:rowOff>
              </xdr:from>
              <xdr:to>
                <xdr:col>6</xdr:col>
                <xdr:colOff>28</xdr:colOff>
                <xdr:row>20</xdr:row>
                <xdr:rowOff>4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Nachhaltiger Konsum, die Reflexion persönlicher Bedürfnisse und der verantwortungsvolle Umgang mit Geld sind Themen im Unterric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6</xdr:rowOff>
              </xdr:from>
              <xdr:to>
                <xdr:col>6</xdr:col>
                <xdr:colOff>30</xdr:colOff>
                <xdr:row>25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Kopieren, Wasser, Licht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16</xdr:rowOff>
              </xdr:from>
              <xdr:to>
                <xdr:col>5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
siehe auch Umsetzungstipps zum Umweltzeichenkriterium W01 (1. Link) und Broschüre "Abfallwirtschaftskonzept" (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26</xdr:rowOff>
              </xdr:from>
              <xdr:to>
                <xdr:col>6</xdr:col>
                <xdr:colOff>72</xdr:colOff>
                <xdr:row>30</xdr:row>
                <xdr:rowOff>2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Infos zum Abfallwirtschaftstool + Broschüre (1. Link) und Datei Abfallwirtschafts-Tool (2. Link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38</xdr:rowOff>
              </xdr:from>
              <xdr:to>
                <xdr:col>6</xdr:col>
                <xdr:colOff>15</xdr:colOff>
                <xdr:row>30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
auf www.schule.at unter 'Suche' das Stichwort "Lärm" eingeben 
Umweltzeichenkriterium G02 und G03 (siehe Link, Dokument Seite 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38</xdr:rowOff>
              </xdr:from>
              <xdr:to>
                <xdr:col>7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Segoe UI"/>
            <family val="2"/>
          </rPr>
          <t xml:space="preserve">
Ausleihen von CO2-Messgeräten gegen eine Leihgebühr möglich (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38</xdr:rowOff>
              </xdr:from>
              <xdr:to>
                <xdr:col>7</xdr:col>
                <xdr:colOff>13</xdr:colOff>
                <xdr:row>32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allgemeine Infos auf www.saferinternet.at (2. Link) sowie gesundheitliche Aspekte (1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2</xdr:row>
                <xdr:rowOff>38</xdr:rowOff>
              </xdr:from>
              <xdr:to>
                <xdr:col>6</xdr:col>
                <xdr:colOff>29</xdr:colOff>
                <xdr:row>34</xdr:row>
                <xdr:rowOff>4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Segoe UI"/>
            <family val="2"/>
          </rPr>
          <t xml:space="preserve">
siehe auch Umweltzeichen für Schulen, Umsetzungstipps (1. Link) und Kriterium C 03 (Seite 54 des Dokuments, siehe 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38</xdr:rowOff>
              </xdr:from>
              <xdr:to>
                <xdr:col>6</xdr:col>
                <xdr:colOff>74</xdr:colOff>
                <xdr:row>35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
siehe auch Datenbank der Umweltberatung (1. Link) und Umweltzeichen für Schulen, Kriterium C 04 (Seite 54 des Dokuments, siehe 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</xdr:row>
                <xdr:rowOff>26</xdr:rowOff>
              </xdr:from>
              <xdr:to>
                <xdr:col>7</xdr:col>
                <xdr:colOff>0</xdr:colOff>
                <xdr:row>37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
Bewegung in der Klasse / Bewegungspausen für die Volksschule (siehe 1. Link)
siehe auch Umweltzeichenkriterium G04 (Umsetzungstipps/Informationen: 2. Link)
Literatur z.B. 
111 Ideen für die aktive Pausengestaltung
ISBN: 978-3-8346-0686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38</xdr:rowOff>
              </xdr:from>
              <xdr:to>
                <xdr:col>7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siehe auch Umweltzeichen für Schulen, Kriterium G 15 (Seite 37 des Dokuments, siehe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8</xdr:row>
                <xdr:rowOff>16</xdr:rowOff>
              </xdr:from>
              <xdr:to>
                <xdr:col>6</xdr:col>
                <xdr:colOff>47</xdr:colOff>
                <xdr:row>40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Segoe UI"/>
            <family val="2"/>
          </rPr>
          <t xml:space="preserve">
siehe auch Umweltzeichen für Schulen, Umsetzungstipps (1. Link) und Kriterium V 01 (Seite 38 des Dokuments, siehe 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38</xdr:rowOff>
              </xdr:from>
              <xdr:to>
                <xdr:col>6</xdr:col>
                <xdr:colOff>75</xdr:colOff>
                <xdr:row>40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www.netzwerk-verkehrserziehung.at
</t>
        </r>
        <r>
          <rPr>
            <sz val="9"/>
            <color rgb="FF000000"/>
            <rFont val="Segoe UI"/>
            <family val="2"/>
          </rPr>
          <t xml:space="preserve">http://www.sicherunterwegs.at/leistungen/verkehrserziehung/workshops-fuer-eltern-von-volksschulkinder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6</xdr:rowOff>
              </xdr:from>
              <xdr:to>
                <xdr:col>6</xdr:col>
                <xdr:colOff>49</xdr:colOff>
                <xdr:row>45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Segoe UI"/>
            <family val="2"/>
          </rPr>
          <t xml:space="preserve"> 
z.B. Grüne Meilen: http://www.klimabuendnis.at/aktuelles/klimameilen_aktion_2015 (siehe Link)
Feinstaub: www.feinohnestaub.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</xdr:row>
                <xdr:rowOff>16</xdr:rowOff>
              </xdr:from>
              <xdr:to>
                <xdr:col>7</xdr:col>
                <xdr:colOff>42</xdr:colOff>
                <xdr:row>47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Arial"/>
            <family val="2"/>
          </rPr>
          <t xml:space="preserve">z.B. zum Tag der Artenvielfalt oder Weltumwelttag, wie Aufforstungsaktionen, Müllaktion, Schmetterlingserhebung, Vogelbeobachtung, 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</xdr:row>
                <xdr:rowOff>16</xdr:rowOff>
              </xdr:from>
              <xdr:to>
                <xdr:col>6</xdr:col>
                <xdr:colOff>80</xdr:colOff>
                <xdr:row>52</xdr:row>
                <xdr:rowOff>26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</rPr>
          <t xml:space="preserve">
z.B. Ökosysteme, Klimawandel, FCKW-Verbote, Bodenversiegelung, saurer Regen, DDT, Schadtstoffakkumulation, globale &amp; lokale Zusammenhänge
Simulationsspiele (z.B. fishbanks): http://www.umweltschulen.de/agenda/simulationsspiele-zur-bildung-fuer-nachhaltige-entwicklung.html (siehe 1. Link )
Literatur: z.B. "Der Klimawandel vor Gericht" - Materialien für den Fach- und Projektunterricht 
von
Ingo Eilks, Timo Feierabend, Corinna Hößle, Dietmar Höttecke, Jürgen Menthe, Maria Mrochen und Helen Oelgeklaus (Hrsg.) 
ISBN: 978-3-7614-2837-5 
NAWI-Aufgabenpool Sek 1: http://aufgabenpool.bifie.at/nawi/index.php?action=14&amp;cmd= (siehe 2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4</xdr:row>
                <xdr:rowOff>36</xdr:rowOff>
              </xdr:from>
              <xdr:to>
                <xdr:col>7</xdr:col>
                <xdr:colOff>31</xdr:colOff>
                <xdr:row>6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
Praxisbeispiele finden sich in den Online-Praxismaterialien des FORUM Umweltbildung (http://www.umweltbildung.at/cms/praxisdb/index.htm), z.B. "Die große Vernetzung" (siehe 2. Link)
Simulationsspiele: http://www.umweltspiele.ch (siehe auch 1. Link)
Rollenspiel "Artenvielfalt schützen" in http://www.conservation-development.net/Projekte/Nachhaltigkeit/CD2/Klima/Bildungsmaterialien/PDF/BMUbiodiv_de_gesamt.pdf (Seite 8-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5</xdr:row>
                <xdr:rowOff>19</xdr:rowOff>
              </xdr:from>
              <xdr:to>
                <xdr:col>7</xdr:col>
                <xdr:colOff>42</xdr:colOff>
                <xdr:row>60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
Online-Praxismaterialien des FORUM Umweltbildung zum Thema "Lebensmittel sind kostbar" (siehe 1. Link)
Beispiel für Berufsbildende Schulen: "Essen speziell für dich" aus Prototypische Beispiele Gesundheitsbildung, https://www.bmbf.gv.at/schulen/unterricht/uek/gesundheit.html (siehe 2. Link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8</xdr:row>
                <xdr:rowOff>38</xdr:rowOff>
              </xdr:from>
              <xdr:to>
                <xdr:col>7</xdr:col>
                <xdr:colOff>23</xdr:colOff>
                <xdr:row>62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
siehe auch Informationen zu Essen und Trinken in der Schule der GIVE-Servicestelle http://give.or.at/index.php?id=36&amp;L=0 (siehe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0</xdr:row>
                <xdr:rowOff>38</xdr:rowOff>
              </xdr:from>
              <xdr:to>
                <xdr:col>7</xdr:col>
                <xdr:colOff>42</xdr:colOff>
                <xdr:row>62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
z.B. bei Veranst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1</xdr:row>
                <xdr:rowOff>38</xdr:rowOff>
              </xdr:from>
              <xdr:to>
                <xdr:col>5</xdr:col>
                <xdr:colOff>59</xdr:colOff>
                <xdr:row>62</xdr:row>
                <xdr:rowOff>37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Arial"/>
            <family val="2"/>
          </rPr>
          <t xml:space="preserve">
z.B. SchülerInnen wählen aus Angeboten 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3</xdr:row>
                <xdr:rowOff>16</xdr:rowOff>
              </xdr:from>
              <xdr:to>
                <xdr:col>5</xdr:col>
                <xdr:colOff>70</xdr:colOff>
                <xdr:row>64</xdr:row>
                <xdr:rowOff>34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</rPr>
          <t xml:space="preserve">
gilt auch für Schulveranst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3</xdr:row>
                <xdr:rowOff>38</xdr:rowOff>
              </xdr:from>
              <xdr:to>
                <xdr:col>5</xdr:col>
                <xdr:colOff>59</xdr:colOff>
                <xdr:row>65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</rPr>
          <t xml:space="preserve">
Subsite auf bmbf.gv.at/umweltbildung &gt; Schulfreiräume und Gender (siehe 2. Lin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2</xdr:row>
                <xdr:rowOff>0</xdr:rowOff>
              </xdr:from>
              <xdr:to>
                <xdr:col>6</xdr:col>
                <xdr:colOff>77</xdr:colOff>
                <xdr:row>73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
oder auch in die Pflege von Zimmerpflanzen im Schulgebäu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6</xdr:row>
                <xdr:rowOff>16</xdr:rowOff>
              </xdr:from>
              <xdr:to>
                <xdr:col>5</xdr:col>
                <xdr:colOff>59</xdr:colOff>
                <xdr:row>77</xdr:row>
                <xdr:rowOff>48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</rPr>
          <t xml:space="preserve">
z.B. Schülerfragenbogen (siehe Link, Dokument Seite 25-2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2</xdr:row>
                <xdr:rowOff>38</xdr:rowOff>
              </xdr:from>
              <xdr:to>
                <xdr:col>5</xdr:col>
                <xdr:colOff>59</xdr:colOff>
                <xdr:row>94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
SchülerInnen nehmen als besonders wichtige Partner an den Reflexions- und Strategiesitzungen zu den ÖKOLOG-Projekten der Schule te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5</xdr:row>
                <xdr:rowOff>26</xdr:rowOff>
              </xdr:from>
              <xdr:to>
                <xdr:col>5</xdr:col>
                <xdr:colOff>74</xdr:colOff>
                <xdr:row>98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
SchülerInnen nehmen als besonders wichtige Partner an den Reflexions- und Strategiesitzungen zu den ÖKOLOG-Projekten der Schule te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7</xdr:row>
                <xdr:rowOff>16</xdr:rowOff>
              </xdr:from>
              <xdr:to>
                <xdr:col>5</xdr:col>
                <xdr:colOff>59</xdr:colOff>
                <xdr:row>99</xdr:row>
                <xdr:rowOff>43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</rPr>
          <t xml:space="preserve">
Simulationsspiele: http://www.umweltspiele.ch (siehe 1. Link)
Rollenspiele zu Umweltthemen:  http://www.umweltbildung.at/uploads/tx_hetopublications/publikationen/pdf/Rollenspiele_in_der_Umwelterziehung.pdf (siehe 2. Link)
Literatur: z.B. "Der Klimawandel vor Gericht" - Materialien für den Fach- und Projektunterricht 
von
Ingo Eilks, Timo Feierabend, Corinna Hößle, Dietmar Höttecke, Jürgen Menthe, Maria Mrochen und Helen Oelgeklaus (Hrsg.) 
ISBN: 978-3-7614-2837-5 
Rollenspiel zu Nutzungskonflikte: "Bharatpur Nationalpark (Indien)" http://www.uni-salzburg.at/fileadmin/oracle_file_imports/31040.PDF
"Krabbenfischerei" http://www.krabbenfischerei-wattenmeer.de/das-thema-im-unterricht/rollenspiel/
Rollenspiel "Artenvielfalt schützen" in http://www.conservation-development.net/Projekte/Nachhaltigkeit/CD2/Klima/Bildungsmaterialien/PDF/BMUbiodiv_de_gesamt.pdf (Seite 8-9)
</t>
        </r>
        <r>
          <rPr>
            <b val="true"/>
            <sz val="9"/>
            <color rgb="FF000000"/>
            <rFont val="Tahoma"/>
            <family val="2"/>
          </rPr>
          <t xml:space="preserve">Dilemma
</t>
        </r>
        <r>
          <rPr>
            <sz val="9"/>
            <color rgb="FF000000"/>
            <rFont val="Tahoma"/>
            <family val="2"/>
          </rPr>
          <t xml:space="preserve">Definition Duden: Zwangslage, Situation, in der sich jemand befindet, besonders wenn er zwischen zwei in gleicher Weise schwierigen oder unangenehmen Dingen wählen soll oder mu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8</xdr:row>
                <xdr:rowOff>16</xdr:rowOff>
              </xdr:from>
              <xdr:to>
                <xdr:col>7</xdr:col>
                <xdr:colOff>70</xdr:colOff>
                <xdr:row>128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Literaturhinweis
</t>
        </r>
        <r>
          <rPr>
            <sz val="9"/>
            <color rgb="FF000000"/>
            <rFont val="Tahoma"/>
            <family val="2"/>
          </rPr>
          <t xml:space="preserve">"Geschichten aus der Zukunft"
Wie Jugendliche sich Natur, Technik und Menschen in 20 Jahren vorstellen
Ulrike Unterbruner, Oekom-Verlag, München. 2011
ISBN 978-3-86581-233-9
(einige wesentliche Aspekte und Beispiele zur Integration von Umweltemotionen siehe S. 112 – 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8</xdr:row>
                <xdr:rowOff>38</xdr:rowOff>
              </xdr:from>
              <xdr:to>
                <xdr:col>7</xdr:col>
                <xdr:colOff>38</xdr:colOff>
                <xdr:row>112</xdr:row>
                <xdr:rowOff>42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
siehe auch "Qualitätskriterien für BNE-Schulen" Bereich 'Zukunftsperspektiven' (Seite 21) und Bereich 'Klärung und Entwicklung von Werten' (Seite 28) (siehe 1. Lin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9</xdr:row>
                <xdr:rowOff>38</xdr:rowOff>
              </xdr:from>
              <xdr:to>
                <xdr:col>7</xdr:col>
                <xdr:colOff>6</xdr:colOff>
                <xdr:row>112</xdr:row>
                <xdr:rowOff>23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</rPr>
          <t xml:space="preserve">
z.B. Muttersprachen,  praktisches Wissen und Können, div. Spezialwi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2</xdr:row>
                <xdr:rowOff>26</xdr:rowOff>
              </xdr:from>
              <xdr:to>
                <xdr:col>7</xdr:col>
                <xdr:colOff>0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77">
  <si>
    <t xml:space="preserve">
</t>
  </si>
  <si>
    <t xml:space="preserve">Hinweise:    weiterführender Kommentar mit Mouseover-Funktion im Feld mit roter Markierung  rechts oben</t>
  </si>
  <si>
    <t xml:space="preserve">www.oekolog.at</t>
  </si>
  <si>
    <t xml:space="preserve"> &lt;----  Weiterführender Link (einmal anklicken)</t>
  </si>
  <si>
    <t xml:space="preserve">Unsere Einschätzung </t>
  </si>
  <si>
    <t xml:space="preserve">- -</t>
  </si>
  <si>
    <t xml:space="preserve">-</t>
  </si>
  <si>
    <t xml:space="preserve">+</t>
  </si>
  <si>
    <t xml:space="preserve">+ +</t>
  </si>
  <si>
    <t xml:space="preserve">allfällige Notizen</t>
  </si>
  <si>
    <t xml:space="preserve">SCHULENTWICKLUNG</t>
  </si>
  <si>
    <t xml:space="preserve">Projektunterricht im Sinne des Grundsatzerlasses Projektunterricht findet statt.</t>
  </si>
  <si>
    <t xml:space="preserve">www.umweltbildung.at/bildungsfoerderungsfonds</t>
  </si>
  <si>
    <t xml:space="preserve">https://www.bmbf.gv.at/schulen/unterricht/ba/pu_uebersicht.html</t>
  </si>
  <si>
    <t xml:space="preserve">Fortbildungen zu Umweltthemen werden besucht.</t>
  </si>
  <si>
    <t xml:space="preserve">Es gibt eine Teamkultur  (z.B. ÖKOLOG-Team) an der Schule.</t>
  </si>
  <si>
    <t xml:space="preserve">Reflexion ist ein wichtiges Element von ÖKOLOG-Teamsitzungen.</t>
  </si>
  <si>
    <t xml:space="preserve">Umweltbildung ist im Schulleitbild festgeschrieben.</t>
  </si>
  <si>
    <t xml:space="preserve">ÖKOLOG-Aktivitäten werden schulintern kommuniziert (z.B. durch Infotafel, Schulzeitung, Website, Elterninfo).</t>
  </si>
  <si>
    <t xml:space="preserve">ÖKOLOG / Umweltthemen werden regelmäßig in den Schulkonferenzen besprochen.</t>
  </si>
  <si>
    <t xml:space="preserve">ÖKOLOG-Vorhaben sind als Thema im Entwicklungsplan  aufgenommen  bzw. im Qualitätsbericht angesprochen. </t>
  </si>
  <si>
    <t xml:space="preserve">https://www.bmbf.gv.at/schulen/unterricht/prinz/ub_oekolog_handbuch_14.pdf?4n6yo5</t>
  </si>
  <si>
    <t xml:space="preserve">Umweltkompetenzen der SchülerInnen  werden dokumentiert und ausgewiesen. </t>
  </si>
  <si>
    <t xml:space="preserve">https://www.bmbf.gv.at/schulen/unterricht/uek/umweltbildung_kl_25540.pdf?4dzgm2</t>
  </si>
  <si>
    <t xml:space="preserve">https://www.bmbf.gv.at/ministerium/rs/2014_20_ge_umwelt_de.pdf?4kq4r4</t>
  </si>
  <si>
    <t xml:space="preserve">Unsere Schule ist umweltzertifiziert (z.B. Umweltzeichen, EMAS, ISO 14001) oder hat einen Nachhaltigkeitsbericht erstellt.</t>
  </si>
  <si>
    <t xml:space="preserve">http://www.htl-donaustadt.at/nc/info/umweltmanagement/nachhaltigkeitsbericht/?sword_list%5B%5D=Nachhaltigkeitsbericht</t>
  </si>
  <si>
    <t xml:space="preserve">http://www.umweltzeichen.at/cms/de/bildung/schulen/content.html</t>
  </si>
  <si>
    <t xml:space="preserve">EINSPAREN VON RESSOURCEN</t>
  </si>
  <si>
    <t xml:space="preserve">Energiesparende Verhaltensweisen sind vereinbart (auf Klassenzimmerebene, im SGA bzw. Schulforum).</t>
  </si>
  <si>
    <t xml:space="preserve">Energieanalysen werden im Unterricht durchgeführt und Verbesserungsvorschläge ausgearbeitet. </t>
  </si>
  <si>
    <t xml:space="preserve">http://www2.e-control.at/portal/page/portal/PEE_HOME/PROJEKT</t>
  </si>
  <si>
    <t xml:space="preserve">EDV-Geräte werden nach Beendigung des Unterrichts ausgeschaltet und sind nicht auf Stand-by.</t>
  </si>
  <si>
    <t xml:space="preserve">http://box.lehrerweb.at/puma/doc/umwelt_verhalten_14.pdf</t>
  </si>
  <si>
    <t xml:space="preserve">Ausgebildete SchülerInnen  sind als "UmweltexpertInnen" aktiv und werden betreut. </t>
  </si>
  <si>
    <t xml:space="preserve">http://www.ubz-stmk.at/projekte/index.php?cmid=658 </t>
  </si>
  <si>
    <t xml:space="preserve">Es wird auf optimale Beleuchtung geachtet. </t>
  </si>
  <si>
    <t xml:space="preserve">http://www.umweltzeichen.at/cms/upload/20%20docs/uzsp%20schulen/e05_richtwerte-beleuchtungsstaerke_uz301-2014.docx</t>
  </si>
  <si>
    <t xml:space="preserve">http://www.umweltzeichen.at/richtlinien/UZ-301-Schulen_Richtlinie_R6.0a_2014.pdf</t>
  </si>
  <si>
    <t xml:space="preserve">Beim Verlassen der Klasse bzw. wenn es draußen hell genug ist, wird die Raumbeleuchtung ausgeschaltet.</t>
  </si>
  <si>
    <t xml:space="preserve">Wassersparende Maßnahmen sind getroffen; tropfende Wasserhähne oder fließende Toilettenspülungen werden gemeldet und saniert.</t>
  </si>
  <si>
    <t xml:space="preserve">SchülerInnen und Eltern werden auf die Einkaufsmöglichkeiten für ökologische Schulmaterialien hingewiesen. </t>
  </si>
  <si>
    <t xml:space="preserve">http://www.schuleinkauf.at/</t>
  </si>
  <si>
    <t xml:space="preserve">Persönliches Konsumverhalten ist Thema im Unterricht. </t>
  </si>
  <si>
    <t xml:space="preserve">https://www.bmbf.gv.at/schulen/unterricht/uek/verbraucher.html</t>
  </si>
  <si>
    <t xml:space="preserve">Unsere Schule ist ein Beispiel für sorgfältiges Management von Ressourcen. </t>
  </si>
  <si>
    <t xml:space="preserve">REDUZIEREN VON EMISSIONEN</t>
  </si>
  <si>
    <t xml:space="preserve">In allen Klassen wird Müll getrennt und getrennt entsorgt.</t>
  </si>
  <si>
    <t xml:space="preserve">Es sind Maßnahmen zur Müllvermeidung gesetzt (Jausenbox, dosen- und plastikflaschenfreie Schule …).</t>
  </si>
  <si>
    <t xml:space="preserve">Es gibt ein Abfall(wirtschafts)konzept der Schule. </t>
  </si>
  <si>
    <t xml:space="preserve">http://www.umweltzeichen.at/cms/de/bildung/schulen/umsetzungstipps/idart_1023-content.html</t>
  </si>
  <si>
    <t xml:space="preserve">https://www.bmbf.gv.at/schulen/unterricht/prinz/awk_25767.pdf?4dzgm2</t>
  </si>
  <si>
    <t xml:space="preserve">Das Abfallwirtschafts-Tool wird im Unterricht (regelmäßig) verwendet. </t>
  </si>
  <si>
    <t xml:space="preserve">https://www.bmbf.gv.at/schulen/unterricht/prinz/ub/umweltbildung.html</t>
  </si>
  <si>
    <t xml:space="preserve">https://www.bmbf.gv.at/schulen/unterricht/prinz/Abfallwirtschafts-Tool_2014.01_mit_Blattschutz.xls?4iz0ja </t>
  </si>
  <si>
    <t xml:space="preserve">Maßnahmen zur Lärmvermeidung  (z.B. Lärmampel, Verhaltensregeln, bauliche Maßnahmen) werden umgesetzt. </t>
  </si>
  <si>
    <t xml:space="preserve">Raumluft: Die Luftgüte (CO2) wird regelmäßig überprüft.</t>
  </si>
  <si>
    <t xml:space="preserve">http://www.meineraumluft.at/raumluft/schule---bro/co2.html </t>
  </si>
  <si>
    <t xml:space="preserve">Maßnahmen für ausreichendes Lüften werden umgesetzt. </t>
  </si>
  <si>
    <t xml:space="preserve">www.meineraumluft.at/upload/Raumluftunterlage_LehrerInnen.pdf</t>
  </si>
  <si>
    <t xml:space="preserve">Der reflektierte Umgang mit Mobiltelefonen und anderen elektronischen Geräten wird thematisiert.</t>
  </si>
  <si>
    <t xml:space="preserve">http://www.bmg.gv.at/cms/home/attachments/1/9/2/CH1238/CMS1202111739767/mobilfunk_osr_empfehlungen.pdf </t>
  </si>
  <si>
    <t xml:space="preserve">http://www.saferinternet.at/handy-smartphone</t>
  </si>
  <si>
    <t xml:space="preserve">Es sind Maßnahmen zur Vermeidung von Verschmutzung vereinbart.</t>
  </si>
  <si>
    <t xml:space="preserve">http://www.umweltzeichen.at/cms/de/bildung/schulen/umsetzungstipps/idart_1017-content.html </t>
  </si>
  <si>
    <t xml:space="preserve">Es werden umwelt- und gesundheitsverträgliche Produkte zur Reinigung des Schulgebäudes verwendet. </t>
  </si>
  <si>
    <t xml:space="preserve">http://www.umweltberatung.at/oekorein-datenbank </t>
  </si>
  <si>
    <t xml:space="preserve">MOBILITÄT UND VERKEHR</t>
  </si>
  <si>
    <t xml:space="preserve">Es gibt Angebote zur aktiven Pausengestaltung. </t>
  </si>
  <si>
    <t xml:space="preserve">http://www.schule.at/thema/detail/bewegungspausen.html</t>
  </si>
  <si>
    <t xml:space="preserve">http://www.umweltzeichen.at/cms/de/bildung/schulen/umsetzungstipps/idart_1708-content.html </t>
  </si>
  <si>
    <t xml:space="preserve">Das Schultaschengewicht wird thematisiert und stichprobenartig überprüft.</t>
  </si>
  <si>
    <t xml:space="preserve">Das Mobilitätsverhalten von SchülerInnen und LehrerInnen wird erhoben (Schulweganalyse).</t>
  </si>
  <si>
    <t xml:space="preserve">http://www.umweltzeichen.at/cms/de/bildung/schulen/umsetzungstipps/idart_1021-content.html </t>
  </si>
  <si>
    <t xml:space="preserve">Die Schule regt umweltfreundliche Mobilität an (z.B. Fußwege, Hinweis auf öffentliche Verkehrsmittel, durch Fahrradständer, Scooter-Ständer, e-Tankstelle).</t>
  </si>
  <si>
    <t xml:space="preserve">Unsere Schule hat an einer Beratung für schulisches Mobilitätsmanagement teilgenommen. </t>
  </si>
  <si>
    <t xml:space="preserve">http://www.klimabuendnis.at/start.asp?list=yes&amp;suchstr=Mobilit%E4tsmanagement&amp;x=0&amp;y=0</t>
  </si>
  <si>
    <t xml:space="preserve">Verbesserungsmaßnahmen zur umweltfreundlichen Mobilität sind ausgearbeitet und kommuniziert.</t>
  </si>
  <si>
    <t xml:space="preserve">Unsere Schule trifft Maßnahmen für einen sicheren Schulweg (z.B. Pedibus, Schulweg-Peers, Elternpatenschaft).</t>
  </si>
  <si>
    <t xml:space="preserve">http://netzwerk-verkehrserziehung.at/index.php?id=68</t>
  </si>
  <si>
    <t xml:space="preserve">Der Schulweg als Erlebnis- und Sozialraum wird an der Schule und mit den Schulpartnern thematisiert.</t>
  </si>
  <si>
    <t xml:space="preserve">Unsere Schule wirkt an Projekten und Kampagnen zu umwelt- bzw. klimafreundlicher Mobilität mit. </t>
  </si>
  <si>
    <t xml:space="preserve">http://www.klimabuendnis.at/klimameilen_aktion_2015</t>
  </si>
  <si>
    <t xml:space="preserve">Schule vermittelt den Wert und die Bedeutung von Bewegung für die Entwicklung eines gesunden Lebensstils.</t>
  </si>
  <si>
    <t xml:space="preserve">NATUR ERLEBEN IM SCHULUMFELD</t>
  </si>
  <si>
    <t xml:space="preserve">Naturbegegnung und Naturerfahrung werden in vielfältiger Weise ermöglicht.</t>
  </si>
  <si>
    <t xml:space="preserve">http://www.waldpaedagogik.at/</t>
  </si>
  <si>
    <t xml:space="preserve">Es sind Maßnahmen zur Förderung der Artenvielfalt gesetzt (z.B. Nistkästen, "Insektenhotels", Bienenwiese, Schulteich).</t>
  </si>
  <si>
    <t xml:space="preserve">Unsre Schule wirkt an Aktionen zu Natur- und Umweltschutz mit. </t>
  </si>
  <si>
    <t xml:space="preserve">Tier- und Pflanzenbeobachtungen im Schulumfeld werden schulintern kommuniziert und dokumentiert (z.B. auf der Website).</t>
  </si>
  <si>
    <t xml:space="preserve">http://naturschutzbund.at/vielfaltleben.html </t>
  </si>
  <si>
    <t xml:space="preserve">www.ornitho.at</t>
  </si>
  <si>
    <t xml:space="preserve">Begegnungen mit Fachleuten/ExpertInnen und Exkursionen werden angeboten.</t>
  </si>
  <si>
    <t xml:space="preserve">Es gibt regelmäßige Kontakte zu außerschulischen Initiativen (Schule am Bauernhof, Bachpatenschaft, Schwalbenmonitoring, Kooperation mit Gärtnerei, Forstverwaltung etc.).</t>
  </si>
  <si>
    <t xml:space="preserve">Experimentelles und forschendes Lernen bis hin zur Forschungs-Bildungs-Kooperation werden angeboten.</t>
  </si>
  <si>
    <t xml:space="preserve">In der Natur- und Umweltpädagogik werden auch technische Geräte eingesetzt (z.B. Smartphones, elektronische Kameras, Computer)</t>
  </si>
  <si>
    <t xml:space="preserve">Die komplexen Zusammenhänge und Wirkungsmechanismen unserer Umwelt werden thematisiert.</t>
  </si>
  <si>
    <t xml:space="preserve">http://www.umweltschulen.de/agenda/simulationsspiele-zur-bildung-fuer-nachhaltige-entwicklung.html</t>
  </si>
  <si>
    <t xml:space="preserve">http://aufgabenpool.bifie.at/nawi/index.php?action=14&amp;cmd=</t>
  </si>
  <si>
    <t xml:space="preserve">Die Verflechtung ökologischer, ökonomischer und gesellschaftlicher Einflüsse, Bedürfnisse und Interessen wird thematisiert und reflektiert. </t>
  </si>
  <si>
    <t xml:space="preserve">http://www.umweltspiele.ch/simulationen/</t>
  </si>
  <si>
    <t xml:space="preserve">http://www.umweltbildung.at/cgi-bin/cms/praxisdb/suche.pl?aktion=methode&amp;typ=Methoden&amp;methodenid=61&amp;methodenart=</t>
  </si>
  <si>
    <t xml:space="preserve">GESUNDE ERNÄHRUNG</t>
  </si>
  <si>
    <t xml:space="preserve">Das Thema gesunde Ernährung wird in allen Klassen im Unterricht behandelt.</t>
  </si>
  <si>
    <t xml:space="preserve">http://www.umweltbildung.at/cgi-bin/cms/praxisdb/suche.pl?aktion=thema&amp;typ=Themen&amp;themenid=468&amp;&amp;thema=6</t>
  </si>
  <si>
    <t xml:space="preserve">https://www.bmbf.gv.at/schulen/unterricht/uek/gesundheit_pb_25711.pdf?4lsvix</t>
  </si>
  <si>
    <t xml:space="preserve">SchülerInnen werden angeregt, bevorzugt Leitungswasser oder Fruchtsäfte mit geringem Zuckergehalt (max. 7,5g pro 100ml)  zu trinken.</t>
  </si>
  <si>
    <t xml:space="preserve">An unserer Schule gibt es ein regelmäßiges Angebot zur gesunden Jause bzw. zum gesunden Frühstück. </t>
  </si>
  <si>
    <t xml:space="preserve">http://give.or.at/index.php?id=36&amp;L=0 </t>
  </si>
  <si>
    <t xml:space="preserve">Das Ernährungsangebot ist bio, regional, saisonal bzw. fairgehandelt.</t>
  </si>
  <si>
    <t xml:space="preserve">Die Ernährungsvorlieben und der Geschmack von SchülerInnen werden bei den Ernährungsangeboten berücksichtigt.</t>
  </si>
  <si>
    <t xml:space="preserve">Die Zuständigkeit für die Qualität der Ernährungsangebote an der Schule und deren Überprüfung  ist vereinbart und wird eingehalten.</t>
  </si>
  <si>
    <t xml:space="preserve">Die Qualität der angebotenen Speisen wird regelmäßig  kontrolliert (Hygiene, Zubereitung, Präsentation, Schmackhaftigkeit).</t>
  </si>
  <si>
    <t xml:space="preserve">Eine Beratung für das Schulbuffet bzw. Mittagsausspeisung wurde eingeholt. </t>
  </si>
  <si>
    <t xml:space="preserve">http://unserschulbuffet.at/handbuch/leitlinie</t>
  </si>
  <si>
    <t xml:space="preserve">Es gibt eine Vereinbarung mit dem Betreiber des Schulbuffets bzw. der Mittagsausspeisung, die die Schulbuffetrichtlinie berücksichtigt.</t>
  </si>
  <si>
    <t xml:space="preserve">http://bmg.gv.at/cms/home/attachments/6/4/0/CH1047/CMS1313558884746/leitlinie_schulbuffet_final_201108121.pdf </t>
  </si>
  <si>
    <t xml:space="preserve">https://www.bmbf.gv.at/ministerium/rs/2012_08.html</t>
  </si>
  <si>
    <t xml:space="preserve">Die Eltern sind (z.B. über die Schulpartnerschaft) in die Gestaltung des Ernährungsangebotes der Schule eingebunden.</t>
  </si>
  <si>
    <t xml:space="preserve">SCHUL(FREI)RÄUME GESTALTEN UND NUTZEN</t>
  </si>
  <si>
    <t xml:space="preserve">Schulräume als Lern- und Lebensraum werden von den SchülerInnen mitgestaltet.</t>
  </si>
  <si>
    <t xml:space="preserve">"Freiluftklasse" und andere Lernorte werden in verschiedenen Unterrichtsgegenständen genutzt.</t>
  </si>
  <si>
    <t xml:space="preserve">Eine Gender-Analyse über das Nutzungsverhalten der SchülerInnen auf den Schulfreiflächen wurde durchgeführt.</t>
  </si>
  <si>
    <t xml:space="preserve">http://www.oekolog.at/seminare/seminarnachlesen/oekolog-sommerakademie-2004-2014/lernraeume-lernkultur-august-2014/ws-8-chancengleichheit-von-maedchen-und-buben-im-lebensraum-schule.html </t>
  </si>
  <si>
    <t xml:space="preserve">https://www.bmbf.gv.at/schulen/unterricht/prinz/ub/sfr/sfr_gender.html </t>
  </si>
  <si>
    <t xml:space="preserve">Es sind Rückzugsräume bzw. -möglichkeiten für SchülerInnen und LehrerInnen vorhanden.</t>
  </si>
  <si>
    <t xml:space="preserve">Es gab einen Beteiligungsprozess unter Einbindung der SchülerInnen bei der Gestaltung  des Schulfreiraumes. </t>
  </si>
  <si>
    <t xml:space="preserve">Bei der Gestaltung  des Schulfreiraumes gab es professionelle Beratung und Planung. </t>
  </si>
  <si>
    <t xml:space="preserve">SchülerInnen sind in die Pflege des Schulgartens eingebunden.</t>
  </si>
  <si>
    <t xml:space="preserve">Das Nutzungskonzept für Schul- und Freiräume, das Aspekte der Erholung, der Kommunikation, der abwechslungsreichen Bewegung sowie Barrierefreiheit berücksichtigt, wird umgesetzt.</t>
  </si>
  <si>
    <t xml:space="preserve">Die Pausenzeiten sind dem Bewegungs- und Kommunikationsbedarf der SchülerInnen und LehrerInnen angepasst und geben ausreichend Zeit für die Jause.</t>
  </si>
  <si>
    <t xml:space="preserve">https://www.bmbf.gv.at/schulen/sb/schule_zeitgestaltung.html</t>
  </si>
  <si>
    <t xml:space="preserve">Unsere Schule führt regelmäßig einen Sicherheitscheck zur Unfallverhütung durch.</t>
  </si>
  <si>
    <t xml:space="preserve">http://www.verwaltung.steiermark.at/cms/dokumente/11679959_74838400/7831831c/Sicherheitscheck.pdf</t>
  </si>
  <si>
    <t xml:space="preserve">ZUSAMMENARBEIT MIT DEM SCHULUMFELD</t>
  </si>
  <si>
    <t xml:space="preserve">Externe Personen werden in den Unterricht einbezogen. </t>
  </si>
  <si>
    <t xml:space="preserve">http://www.oekolog.at/themen-und-publikationen/schule-trifft-gemeinde/materialien-links/bezuege-zu-lehrplaenen.html</t>
  </si>
  <si>
    <t xml:space="preserve">Zusammenarbeit mit den Eltern: Eltern werden regelmäßig über Umweltbildungsaktivitäten der Schule informiert und gegebenenfalls in diese eingebunden.</t>
  </si>
  <si>
    <t xml:space="preserve">Unterricht erfolgt auch außerhalb der Schule.  </t>
  </si>
  <si>
    <t xml:space="preserve">Es gibt eine Kooperation mit einer anderen Schule (z.B. gemeinsame Nutzung von Freiflächen, schulübergreifendes Projekt).</t>
  </si>
  <si>
    <t xml:space="preserve">Es gibt (systematische) Kooperationen mit außerschulischen Partnern (z.B. Bildungseinrichtungen, Gemeinde, Wirtschaft, NGO). </t>
  </si>
  <si>
    <t xml:space="preserve">http://www.oekolog.at/themen-und-publikationen/schule-trifft-gemeinde/damit-zusammenarbeit-gelingt.html</t>
  </si>
  <si>
    <t xml:space="preserve">Die Kooperation der Schule mit ihrem Umfeld orientiert sich an den besonderen Stärken des
Schulstandorts und der beteiligten PartnerInnen (z.B. Nationalpark- und Naturparkschulen).</t>
  </si>
  <si>
    <t xml:space="preserve">Die Zusammenarbeit mit dem Schulumfeld wird für Berufsorientierung genutzt.</t>
  </si>
  <si>
    <t xml:space="preserve">Gelungene Projekte werden der Öffentlichkeit präsentiert (Presseartikel, Homepage, Veranstaltungen etc.).</t>
  </si>
  <si>
    <t xml:space="preserve">Es gibt schulübergreifende (LehrerInnen-)Fortbildungen zu Umweltbildungsthemen.</t>
  </si>
  <si>
    <t xml:space="preserve">Es gibt einen Dialog mit dem Schulerhalter zu umweltrelevanten Themen (Einsparen von Ressourcen, Reduzieren von Emissionen, Mobilität &amp; Verkehr, gesunde Ernährung, Schul(frei)räume).</t>
  </si>
  <si>
    <t xml:space="preserve">SCHULKLIMA UND PARTIZIPATION</t>
  </si>
  <si>
    <t xml:space="preserve">Die Interessen von SchülerInnen im (Fach)Unterricht werden erhoben und berücksichtigt. </t>
  </si>
  <si>
    <t xml:space="preserve">Das Schulklima wird erhoben und in den Gremien thematisiert (Konferenz, Schulforum/SGA, bzw. SchülerInnenvertretung).</t>
  </si>
  <si>
    <t xml:space="preserve">http://www.oekolog.at/fileadmin/oekolog/dokumente/Publikationen/Auf_dem_Weg_zu_OEKOLOG.pdf </t>
  </si>
  <si>
    <t xml:space="preserve">Es gibt eine Kultur der Kooperation und der Teamarbeit im LehrerInnenkollegium.</t>
  </si>
  <si>
    <t xml:space="preserve">Die Kompetenzen von SchülerInnen  zu Partizipation und Kooperation werden gefördert.</t>
  </si>
  <si>
    <t xml:space="preserve">Lerngelegenheiten zur Stärkung der Teamarbeit unter SchülerInnen werden angeboten.</t>
  </si>
  <si>
    <t xml:space="preserve">SchülerInnen nehmen ihrem Alter und ihren Fähigkeiten entsprechend an Entscheidungsprozessen teil. </t>
  </si>
  <si>
    <t xml:space="preserve">Organisatorische Strukturen für die Schuldemokratie gehen über die gesetzlich vorgesehenen hinaus (z.B. Klassenrat, Schulparlament).</t>
  </si>
  <si>
    <t xml:space="preserve">Die Schulordnung wurde unter Einbindung der Schulpartner erstellt.</t>
  </si>
  <si>
    <t xml:space="preserve">Verhaltensvereinbarungen wurden unter Einbindung der Schulpartner erstellt.</t>
  </si>
  <si>
    <t xml:space="preserve">SchülerInnen übernehmen Peerfunktionen und werden von LehrerInnen betreut (z.B. Energiedetektive, Müllprofis, Streitschlichter, Umweltpeers).</t>
  </si>
  <si>
    <t xml:space="preserve">KULTUR DES LEHRENS UND LERNENS</t>
  </si>
  <si>
    <t xml:space="preserve">Unterrichtsprinzipien, im Speziellen Umweltbildung, werden im Unterricht berücksichtigt. </t>
  </si>
  <si>
    <t xml:space="preserve">https://www.bmbf.gv.at/schulen/unterricht/uek/umweltbildung.html</t>
  </si>
  <si>
    <t xml:space="preserve">Die alltäglichen Umwelterfahrungen der SchülerInnen in Familie, Schule und Freizeit werden berücksichtigt.</t>
  </si>
  <si>
    <t xml:space="preserve">Es wird fächerübergreifend gearbeitet. </t>
  </si>
  <si>
    <t xml:space="preserve">Die Handlungsmöglichkeiten der SchülerInnen und die Verantwortung über ihre Entscheidungen werden thematisiert.</t>
  </si>
  <si>
    <t xml:space="preserve">Reale Handlungsmöglichkeiten zu den ÖKOLOG-Themenfeldern werden als Gelegenheiten selbsttätigen Lernens angeboten (z.B. durch Projektunterricht).</t>
  </si>
  <si>
    <t xml:space="preserve">Interessenskonflikte und Dilemata im Zusammenhang mit Umweltanliegen werden angesprochen und unterschiedliche Sichtweisen diskutiert.</t>
  </si>
  <si>
    <t xml:space="preserve">http://www.umweltspiele.ch/simulationen/ </t>
  </si>
  <si>
    <t xml:space="preserve">http://www.umweltbildung.at/uploads/tx_hetopublications/publikationen/pdf/Rollenspiele_in_der_Umwelterziehung.pdf</t>
  </si>
  <si>
    <t xml:space="preserve">Mit Emotionen, die durch die Beschäftigung mit Umweltthemen auftauchen, wird bewusst und konstruktiv umgegangen.</t>
  </si>
  <si>
    <t xml:space="preserve">Zukunftsperspektiven und Entscheidungskriterien für das eigene Handeln werden diskutiert.</t>
  </si>
  <si>
    <t xml:space="preserve">http://www.umweltbildung.at/cgi-bin/cms/praxisdb/suche.pl?aktion=methode&amp;typ=Methoden&amp;methodenid=71&amp;methodenart=14 </t>
  </si>
  <si>
    <t xml:space="preserve">https://www.bmbf.gv.at/schulen/ensi/publikationen/qc_dt_24022.pdf?4dtze2 </t>
  </si>
  <si>
    <t xml:space="preserve">SchülerInnen erhalten die Gelegenheit, ihre Standpunkte und Meinungen in der Öffentlichkeit zu vertreten. </t>
  </si>
  <si>
    <t xml:space="preserve">Für die Ökologisierung der Schule werden die vielfältigen Voraussetzungen der SchülerInnen genutzt.</t>
  </si>
  <si>
    <t xml:space="preserve">erstellt am </t>
  </si>
  <si>
    <t xml:space="preserve">erstellt am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d\-m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u val="single"/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B2C86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99CC00"/>
      </left>
      <right style="thick">
        <color rgb="FFFF00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thin"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/>
      <top style="medium">
        <color rgb="FF99CC00"/>
      </top>
      <bottom style="medium">
        <color rgb="FF99CC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10" borderId="4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5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1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2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5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2C8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lbsteinschätzu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746411483254"/>
          <c:y val="0.215787119856887"/>
          <c:w val="0.436794258373206"/>
          <c:h val="0.6648777579010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b2c8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4:$A$13</c:f>
              <c:strCache>
                <c:ptCount val="10"/>
                <c:pt idx="0">
                  <c:v>SCHULENTWICKLUNG</c:v>
                </c:pt>
                <c:pt idx="1">
                  <c:v>EINSPAREN VON RESSOURCEN</c:v>
                </c:pt>
                <c:pt idx="2">
                  <c:v>REDUZIEREN VON EMISSIONEN</c:v>
                </c:pt>
                <c:pt idx="3">
                  <c:v>MOBILITÄT UND VERKEHR</c:v>
                </c:pt>
                <c:pt idx="4">
                  <c:v>NATUR ERLEBEN IM SCHULUMFELD</c:v>
                </c:pt>
                <c:pt idx="5">
                  <c:v>GESUNDE ERNÄHRUNG</c:v>
                </c:pt>
                <c:pt idx="6">
                  <c:v>SCHUL(FREI)RÄUME GESTALTEN UND NUTZEN</c:v>
                </c:pt>
                <c:pt idx="7">
                  <c:v>ZUSAMMENARBEIT MIT DEM SCHULUMFELD</c:v>
                </c:pt>
                <c:pt idx="8">
                  <c:v>SCHULKLIMA UND PARTIZIPATION</c:v>
                </c:pt>
                <c:pt idx="9">
                  <c:v>KULTUR DES LEHRENS UND LERNENS</c:v>
                </c:pt>
              </c:strCache>
            </c:strRef>
          </c:cat>
          <c:val>
            <c:numRef>
              <c:f>Grafik!$B$4:$B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636079"/>
        <c:axId val="31442254"/>
      </c:radarChart>
      <c:catAx>
        <c:axId val="6360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2254"/>
        <c:crossesAt val="0"/>
        <c:auto val="1"/>
        <c:lblAlgn val="ctr"/>
        <c:lblOffset val="100"/>
        <c:noMultiLvlLbl val="0"/>
      </c:catAx>
      <c:valAx>
        <c:axId val="314422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16</xdr:col>
      <xdr:colOff>462600</xdr:colOff>
      <xdr:row>41</xdr:row>
      <xdr:rowOff>162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8520" y="37800"/>
          <a:ext cx="12788640" cy="80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66240</xdr:rowOff>
    </xdr:from>
    <xdr:to>
      <xdr:col>1</xdr:col>
      <xdr:colOff>18360</xdr:colOff>
      <xdr:row>3</xdr:row>
      <xdr:rowOff>323280</xdr:rowOff>
    </xdr:to>
    <xdr:pic>
      <xdr:nvPicPr>
        <xdr:cNvPr id="1" name="Grafik 490" descr=""/>
        <xdr:cNvPicPr/>
      </xdr:nvPicPr>
      <xdr:blipFill>
        <a:blip r:embed="rId1"/>
        <a:stretch/>
      </xdr:blipFill>
      <xdr:spPr>
        <a:xfrm>
          <a:off x="20160" y="656640"/>
          <a:ext cx="279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7240</xdr:rowOff>
    </xdr:from>
    <xdr:to>
      <xdr:col>0</xdr:col>
      <xdr:colOff>271440</xdr:colOff>
      <xdr:row>14</xdr:row>
      <xdr:rowOff>314640</xdr:rowOff>
    </xdr:to>
    <xdr:pic>
      <xdr:nvPicPr>
        <xdr:cNvPr id="2" name="Grafik 491" descr=""/>
        <xdr:cNvPicPr/>
      </xdr:nvPicPr>
      <xdr:blipFill>
        <a:blip r:embed="rId2"/>
        <a:stretch/>
      </xdr:blipFill>
      <xdr:spPr>
        <a:xfrm>
          <a:off x="0" y="5676840"/>
          <a:ext cx="27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6040</xdr:rowOff>
    </xdr:from>
    <xdr:to>
      <xdr:col>0</xdr:col>
      <xdr:colOff>271440</xdr:colOff>
      <xdr:row>25</xdr:row>
      <xdr:rowOff>334080</xdr:rowOff>
    </xdr:to>
    <xdr:pic>
      <xdr:nvPicPr>
        <xdr:cNvPr id="3" name="Grafik 492" descr=""/>
        <xdr:cNvPicPr/>
      </xdr:nvPicPr>
      <xdr:blipFill>
        <a:blip r:embed="rId3"/>
        <a:stretch/>
      </xdr:blipFill>
      <xdr:spPr>
        <a:xfrm>
          <a:off x="0" y="1073484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86040</xdr:rowOff>
    </xdr:from>
    <xdr:to>
      <xdr:col>0</xdr:col>
      <xdr:colOff>271440</xdr:colOff>
      <xdr:row>36</xdr:row>
      <xdr:rowOff>334080</xdr:rowOff>
    </xdr:to>
    <xdr:pic>
      <xdr:nvPicPr>
        <xdr:cNvPr id="4" name="Grafik 493" descr=""/>
        <xdr:cNvPicPr/>
      </xdr:nvPicPr>
      <xdr:blipFill>
        <a:blip r:embed="rId4"/>
        <a:stretch/>
      </xdr:blipFill>
      <xdr:spPr>
        <a:xfrm>
          <a:off x="0" y="1576404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240</xdr:rowOff>
    </xdr:from>
    <xdr:to>
      <xdr:col>0</xdr:col>
      <xdr:colOff>271440</xdr:colOff>
      <xdr:row>47</xdr:row>
      <xdr:rowOff>323280</xdr:rowOff>
    </xdr:to>
    <xdr:pic>
      <xdr:nvPicPr>
        <xdr:cNvPr id="5" name="Grafik 494" descr=""/>
        <xdr:cNvPicPr/>
      </xdr:nvPicPr>
      <xdr:blipFill>
        <a:blip r:embed="rId5"/>
        <a:stretch/>
      </xdr:blipFill>
      <xdr:spPr>
        <a:xfrm>
          <a:off x="0" y="20773440"/>
          <a:ext cx="271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77040</xdr:rowOff>
    </xdr:from>
    <xdr:to>
      <xdr:col>0</xdr:col>
      <xdr:colOff>271440</xdr:colOff>
      <xdr:row>58</xdr:row>
      <xdr:rowOff>334080</xdr:rowOff>
    </xdr:to>
    <xdr:pic>
      <xdr:nvPicPr>
        <xdr:cNvPr id="6" name="Grafik 495" descr=""/>
        <xdr:cNvPicPr/>
      </xdr:nvPicPr>
      <xdr:blipFill>
        <a:blip r:embed="rId6"/>
        <a:stretch/>
      </xdr:blipFill>
      <xdr:spPr>
        <a:xfrm>
          <a:off x="0" y="25813440"/>
          <a:ext cx="271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4680</xdr:rowOff>
    </xdr:from>
    <xdr:to>
      <xdr:col>0</xdr:col>
      <xdr:colOff>271440</xdr:colOff>
      <xdr:row>69</xdr:row>
      <xdr:rowOff>343080</xdr:rowOff>
    </xdr:to>
    <xdr:pic>
      <xdr:nvPicPr>
        <xdr:cNvPr id="7" name="Grafik 496" descr=""/>
        <xdr:cNvPicPr/>
      </xdr:nvPicPr>
      <xdr:blipFill>
        <a:blip r:embed="rId7"/>
        <a:stretch/>
      </xdr:blipFill>
      <xdr:spPr>
        <a:xfrm>
          <a:off x="0" y="30860280"/>
          <a:ext cx="271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94680</xdr:rowOff>
    </xdr:from>
    <xdr:to>
      <xdr:col>0</xdr:col>
      <xdr:colOff>271440</xdr:colOff>
      <xdr:row>80</xdr:row>
      <xdr:rowOff>343080</xdr:rowOff>
    </xdr:to>
    <xdr:pic>
      <xdr:nvPicPr>
        <xdr:cNvPr id="8" name="Grafik 497" descr=""/>
        <xdr:cNvPicPr/>
      </xdr:nvPicPr>
      <xdr:blipFill>
        <a:blip r:embed="rId8"/>
        <a:stretch/>
      </xdr:blipFill>
      <xdr:spPr>
        <a:xfrm>
          <a:off x="0" y="35889480"/>
          <a:ext cx="271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86040</xdr:rowOff>
    </xdr:from>
    <xdr:to>
      <xdr:col>0</xdr:col>
      <xdr:colOff>271440</xdr:colOff>
      <xdr:row>102</xdr:row>
      <xdr:rowOff>334080</xdr:rowOff>
    </xdr:to>
    <xdr:pic>
      <xdr:nvPicPr>
        <xdr:cNvPr id="9" name="Grafik 498" descr=""/>
        <xdr:cNvPicPr/>
      </xdr:nvPicPr>
      <xdr:blipFill>
        <a:blip r:embed="rId9"/>
        <a:stretch/>
      </xdr:blipFill>
      <xdr:spPr>
        <a:xfrm>
          <a:off x="0" y="4593924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94680</xdr:rowOff>
    </xdr:from>
    <xdr:to>
      <xdr:col>0</xdr:col>
      <xdr:colOff>271440</xdr:colOff>
      <xdr:row>91</xdr:row>
      <xdr:rowOff>343080</xdr:rowOff>
    </xdr:to>
    <xdr:pic>
      <xdr:nvPicPr>
        <xdr:cNvPr id="10" name="Grafik 499" descr=""/>
        <xdr:cNvPicPr/>
      </xdr:nvPicPr>
      <xdr:blipFill>
        <a:blip r:embed="rId10"/>
        <a:stretch/>
      </xdr:blipFill>
      <xdr:spPr>
        <a:xfrm>
          <a:off x="0" y="40918680"/>
          <a:ext cx="271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105480</xdr:rowOff>
    </xdr:from>
    <xdr:to>
      <xdr:col>5</xdr:col>
      <xdr:colOff>734400</xdr:colOff>
      <xdr:row>8</xdr:row>
      <xdr:rowOff>382320</xdr:rowOff>
    </xdr:to>
    <xdr:pic>
      <xdr:nvPicPr>
        <xdr:cNvPr id="11" name="Grafik 553" descr=""/>
        <xdr:cNvPicPr/>
      </xdr:nvPicPr>
      <xdr:blipFill>
        <a:blip r:embed="rId11"/>
        <a:stretch/>
      </xdr:blipFill>
      <xdr:spPr>
        <a:xfrm>
          <a:off x="7607880" y="2981880"/>
          <a:ext cx="684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05480</xdr:rowOff>
    </xdr:from>
    <xdr:to>
      <xdr:col>6</xdr:col>
      <xdr:colOff>765000</xdr:colOff>
      <xdr:row>8</xdr:row>
      <xdr:rowOff>382320</xdr:rowOff>
    </xdr:to>
    <xdr:pic>
      <xdr:nvPicPr>
        <xdr:cNvPr id="12" name="Grafik 554" descr=""/>
        <xdr:cNvPicPr/>
      </xdr:nvPicPr>
      <xdr:blipFill>
        <a:blip r:embed="rId12"/>
        <a:stretch/>
      </xdr:blipFill>
      <xdr:spPr>
        <a:xfrm>
          <a:off x="8382600" y="2981880"/>
          <a:ext cx="744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8</xdr:row>
      <xdr:rowOff>94680</xdr:rowOff>
    </xdr:from>
    <xdr:to>
      <xdr:col>5</xdr:col>
      <xdr:colOff>724320</xdr:colOff>
      <xdr:row>28</xdr:row>
      <xdr:rowOff>371520</xdr:rowOff>
    </xdr:to>
    <xdr:pic>
      <xdr:nvPicPr>
        <xdr:cNvPr id="13" name="Grafik 559" descr=""/>
        <xdr:cNvPicPr/>
      </xdr:nvPicPr>
      <xdr:blipFill>
        <a:blip r:embed="rId13"/>
        <a:stretch/>
      </xdr:blipFill>
      <xdr:spPr>
        <a:xfrm>
          <a:off x="7597800" y="12115080"/>
          <a:ext cx="684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05480</xdr:rowOff>
    </xdr:from>
    <xdr:to>
      <xdr:col>6</xdr:col>
      <xdr:colOff>775440</xdr:colOff>
      <xdr:row>28</xdr:row>
      <xdr:rowOff>382320</xdr:rowOff>
    </xdr:to>
    <xdr:pic>
      <xdr:nvPicPr>
        <xdr:cNvPr id="14" name="Grafik 560" descr=""/>
        <xdr:cNvPicPr/>
      </xdr:nvPicPr>
      <xdr:blipFill>
        <a:blip r:embed="rId14"/>
        <a:stretch/>
      </xdr:blipFill>
      <xdr:spPr>
        <a:xfrm>
          <a:off x="8382600" y="12125880"/>
          <a:ext cx="755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1</xdr:row>
      <xdr:rowOff>94680</xdr:rowOff>
    </xdr:from>
    <xdr:to>
      <xdr:col>5</xdr:col>
      <xdr:colOff>795960</xdr:colOff>
      <xdr:row>41</xdr:row>
      <xdr:rowOff>371520</xdr:rowOff>
    </xdr:to>
    <xdr:pic>
      <xdr:nvPicPr>
        <xdr:cNvPr id="15" name="Grafik 565" descr=""/>
        <xdr:cNvPicPr/>
      </xdr:nvPicPr>
      <xdr:blipFill>
        <a:blip r:embed="rId15"/>
        <a:stretch/>
      </xdr:blipFill>
      <xdr:spPr>
        <a:xfrm>
          <a:off x="7628400" y="18058680"/>
          <a:ext cx="725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1</xdr:row>
      <xdr:rowOff>94680</xdr:rowOff>
    </xdr:from>
    <xdr:to>
      <xdr:col>6</xdr:col>
      <xdr:colOff>784800</xdr:colOff>
      <xdr:row>41</xdr:row>
      <xdr:rowOff>371520</xdr:rowOff>
    </xdr:to>
    <xdr:pic>
      <xdr:nvPicPr>
        <xdr:cNvPr id="16" name="Grafik 566" descr=""/>
        <xdr:cNvPicPr/>
      </xdr:nvPicPr>
      <xdr:blipFill>
        <a:blip r:embed="rId16"/>
        <a:stretch/>
      </xdr:blipFill>
      <xdr:spPr>
        <a:xfrm>
          <a:off x="8412480" y="18058680"/>
          <a:ext cx="734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66</xdr:row>
      <xdr:rowOff>114480</xdr:rowOff>
    </xdr:from>
    <xdr:to>
      <xdr:col>5</xdr:col>
      <xdr:colOff>775440</xdr:colOff>
      <xdr:row>66</xdr:row>
      <xdr:rowOff>400320</xdr:rowOff>
    </xdr:to>
    <xdr:sp>
      <xdr:nvSpPr>
        <xdr:cNvPr id="17" name="Rechteck 520"/>
        <xdr:cNvSpPr/>
      </xdr:nvSpPr>
      <xdr:spPr>
        <a:xfrm>
          <a:off x="7607880" y="29508480"/>
          <a:ext cx="725400" cy="285840"/>
        </a:xfrm>
        <a:prstGeom prst="rect">
          <a:avLst/>
        </a:prstGeom>
        <a:solidFill>
          <a:srgbClr val="6576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7</xdr:row>
      <xdr:rowOff>105480</xdr:rowOff>
    </xdr:from>
    <xdr:to>
      <xdr:col>5</xdr:col>
      <xdr:colOff>775440</xdr:colOff>
      <xdr:row>67</xdr:row>
      <xdr:rowOff>391320</xdr:rowOff>
    </xdr:to>
    <xdr:sp>
      <xdr:nvSpPr>
        <xdr:cNvPr id="18" name="Rechteck 546"/>
        <xdr:cNvSpPr/>
      </xdr:nvSpPr>
      <xdr:spPr>
        <a:xfrm>
          <a:off x="7618320" y="29956680"/>
          <a:ext cx="714960" cy="285840"/>
        </a:xfrm>
        <a:prstGeom prst="rect">
          <a:avLst/>
        </a:prstGeom>
        <a:solidFill>
          <a:srgbClr val="6576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5</xdr:row>
      <xdr:rowOff>105480</xdr:rowOff>
    </xdr:from>
    <xdr:to>
      <xdr:col>5</xdr:col>
      <xdr:colOff>784800</xdr:colOff>
      <xdr:row>65</xdr:row>
      <xdr:rowOff>391320</xdr:rowOff>
    </xdr:to>
    <xdr:sp>
      <xdr:nvSpPr>
        <xdr:cNvPr id="19" name="Rechteck 552"/>
        <xdr:cNvSpPr/>
      </xdr:nvSpPr>
      <xdr:spPr>
        <a:xfrm>
          <a:off x="7658280" y="29042280"/>
          <a:ext cx="684360" cy="285840"/>
        </a:xfrm>
        <a:prstGeom prst="rect">
          <a:avLst/>
        </a:prstGeom>
        <a:solidFill>
          <a:srgbClr val="65762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</xdr:row>
          <xdr:rowOff>105480</xdr:rowOff>
        </xdr:from>
        <xdr:to>
          <xdr:col>5</xdr:col>
          <xdr:colOff>-49680</xdr:colOff>
          <xdr:row>9</xdr:row>
          <xdr:rowOff>-85680</xdr:rowOff>
        </xdr:to>
        <xdr:sp>
          <xdr:nvSpPr>
            <xdr:cNvPr id="0" name="Option Button 2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r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</xdr:row>
          <xdr:rowOff>105480</xdr:rowOff>
        </xdr:from>
        <xdr:to>
          <xdr:col>5</xdr:col>
          <xdr:colOff>-49680</xdr:colOff>
          <xdr:row>5</xdr:row>
          <xdr:rowOff>-85680</xdr:rowOff>
        </xdr:to>
        <xdr:sp>
          <xdr:nvSpPr>
            <xdr:cNvPr id="0" name="Option Button 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Fr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</xdr:row>
          <xdr:rowOff>105480</xdr:rowOff>
        </xdr:from>
        <xdr:to>
          <xdr:col>5</xdr:col>
          <xdr:colOff>-49680</xdr:colOff>
          <xdr:row>6</xdr:row>
          <xdr:rowOff>-85680</xdr:rowOff>
        </xdr:to>
        <xdr:sp>
          <xdr:nvSpPr>
            <xdr:cNvPr id="0" name="Option Button 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Fr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</xdr:row>
          <xdr:rowOff>105480</xdr:rowOff>
        </xdr:from>
        <xdr:to>
          <xdr:col>5</xdr:col>
          <xdr:colOff>-49680</xdr:colOff>
          <xdr:row>7</xdr:row>
          <xdr:rowOff>-85680</xdr:rowOff>
        </xdr:to>
        <xdr:sp>
          <xdr:nvSpPr>
            <xdr:cNvPr id="0" name="Option Button 1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Frag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</xdr:row>
          <xdr:rowOff>105480</xdr:rowOff>
        </xdr:from>
        <xdr:to>
          <xdr:col>5</xdr:col>
          <xdr:colOff>-49680</xdr:colOff>
          <xdr:row>8</xdr:row>
          <xdr:rowOff>-85680</xdr:rowOff>
        </xdr:to>
        <xdr:sp>
          <xdr:nvSpPr>
            <xdr:cNvPr id="0" name="Option Button 1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Frag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Frage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</xdr:row>
          <xdr:rowOff>105480</xdr:rowOff>
        </xdr:from>
        <xdr:to>
          <xdr:col>5</xdr:col>
          <xdr:colOff>-49680</xdr:colOff>
          <xdr:row>10</xdr:row>
          <xdr:rowOff>-85680</xdr:rowOff>
        </xdr:to>
        <xdr:sp>
          <xdr:nvSpPr>
            <xdr:cNvPr id="0" name="Option Button 2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Frage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</xdr:row>
          <xdr:rowOff>105480</xdr:rowOff>
        </xdr:from>
        <xdr:to>
          <xdr:col>5</xdr:col>
          <xdr:colOff>-49680</xdr:colOff>
          <xdr:row>11</xdr:row>
          <xdr:rowOff>-85680</xdr:rowOff>
        </xdr:to>
        <xdr:sp>
          <xdr:nvSpPr>
            <xdr:cNvPr id="0" name="Option Button 3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Frage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1</xdr:row>
          <xdr:rowOff>105480</xdr:rowOff>
        </xdr:from>
        <xdr:to>
          <xdr:col>5</xdr:col>
          <xdr:colOff>-49680</xdr:colOff>
          <xdr:row>12</xdr:row>
          <xdr:rowOff>-85680</xdr:rowOff>
        </xdr:to>
        <xdr:sp>
          <xdr:nvSpPr>
            <xdr:cNvPr id="0" name="Option Button 3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Frage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2</xdr:row>
          <xdr:rowOff>105480</xdr:rowOff>
        </xdr:from>
        <xdr:to>
          <xdr:col>5</xdr:col>
          <xdr:colOff>-49680</xdr:colOff>
          <xdr:row>13</xdr:row>
          <xdr:rowOff>-85680</xdr:rowOff>
        </xdr:to>
        <xdr:sp>
          <xdr:nvSpPr>
            <xdr:cNvPr id="0" name="Option Button 4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Frage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3</xdr:row>
          <xdr:rowOff>105480</xdr:rowOff>
        </xdr:from>
        <xdr:to>
          <xdr:col>5</xdr:col>
          <xdr:colOff>-49680</xdr:colOff>
          <xdr:row>14</xdr:row>
          <xdr:rowOff>-85680</xdr:rowOff>
        </xdr:to>
        <xdr:sp>
          <xdr:nvSpPr>
            <xdr:cNvPr id="0" name="Option Button 4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Frage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5</xdr:row>
          <xdr:rowOff>105480</xdr:rowOff>
        </xdr:from>
        <xdr:to>
          <xdr:col>5</xdr:col>
          <xdr:colOff>-49680</xdr:colOff>
          <xdr:row>16</xdr:row>
          <xdr:rowOff>-85680</xdr:rowOff>
        </xdr:to>
        <xdr:sp>
          <xdr:nvSpPr>
            <xdr:cNvPr id="0" name="Option Button 5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Frage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6</xdr:row>
          <xdr:rowOff>105480</xdr:rowOff>
        </xdr:from>
        <xdr:to>
          <xdr:col>5</xdr:col>
          <xdr:colOff>-49680</xdr:colOff>
          <xdr:row>17</xdr:row>
          <xdr:rowOff>-85680</xdr:rowOff>
        </xdr:to>
        <xdr:sp>
          <xdr:nvSpPr>
            <xdr:cNvPr id="0" name="Option Button 5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Frage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7</xdr:row>
          <xdr:rowOff>105480</xdr:rowOff>
        </xdr:from>
        <xdr:to>
          <xdr:col>5</xdr:col>
          <xdr:colOff>-49680</xdr:colOff>
          <xdr:row>18</xdr:row>
          <xdr:rowOff>-85680</xdr:rowOff>
        </xdr:to>
        <xdr:sp>
          <xdr:nvSpPr>
            <xdr:cNvPr id="0" name="Option Button 6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Frage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8</xdr:row>
          <xdr:rowOff>105480</xdr:rowOff>
        </xdr:from>
        <xdr:to>
          <xdr:col>5</xdr:col>
          <xdr:colOff>-49680</xdr:colOff>
          <xdr:row>19</xdr:row>
          <xdr:rowOff>-85680</xdr:rowOff>
        </xdr:to>
        <xdr:sp>
          <xdr:nvSpPr>
            <xdr:cNvPr id="0" name="Option Button 6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Frage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9</xdr:row>
          <xdr:rowOff>105480</xdr:rowOff>
        </xdr:from>
        <xdr:to>
          <xdr:col>5</xdr:col>
          <xdr:colOff>-49680</xdr:colOff>
          <xdr:row>20</xdr:row>
          <xdr:rowOff>-85680</xdr:rowOff>
        </xdr:to>
        <xdr:sp>
          <xdr:nvSpPr>
            <xdr:cNvPr id="0" name="Option Button 7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Frage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0</xdr:row>
          <xdr:rowOff>105480</xdr:rowOff>
        </xdr:from>
        <xdr:to>
          <xdr:col>5</xdr:col>
          <xdr:colOff>-49680</xdr:colOff>
          <xdr:row>21</xdr:row>
          <xdr:rowOff>-85680</xdr:rowOff>
        </xdr:to>
        <xdr:sp>
          <xdr:nvSpPr>
            <xdr:cNvPr id="0" name="Option Button 7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Frage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1</xdr:row>
          <xdr:rowOff>105480</xdr:rowOff>
        </xdr:from>
        <xdr:to>
          <xdr:col>5</xdr:col>
          <xdr:colOff>-49680</xdr:colOff>
          <xdr:row>22</xdr:row>
          <xdr:rowOff>-85680</xdr:rowOff>
        </xdr:to>
        <xdr:sp>
          <xdr:nvSpPr>
            <xdr:cNvPr id="0" name="Option Button 8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Frage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2</xdr:row>
          <xdr:rowOff>105480</xdr:rowOff>
        </xdr:from>
        <xdr:to>
          <xdr:col>5</xdr:col>
          <xdr:colOff>-49680</xdr:colOff>
          <xdr:row>23</xdr:row>
          <xdr:rowOff>-85680</xdr:rowOff>
        </xdr:to>
        <xdr:sp>
          <xdr:nvSpPr>
            <xdr:cNvPr id="0" name="Option Button 8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Frage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3</xdr:row>
          <xdr:rowOff>105480</xdr:rowOff>
        </xdr:from>
        <xdr:to>
          <xdr:col>5</xdr:col>
          <xdr:colOff>-49680</xdr:colOff>
          <xdr:row>24</xdr:row>
          <xdr:rowOff>-85680</xdr:rowOff>
        </xdr:to>
        <xdr:sp>
          <xdr:nvSpPr>
            <xdr:cNvPr id="0" name="Option Button 9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Frage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4</xdr:row>
          <xdr:rowOff>105480</xdr:rowOff>
        </xdr:from>
        <xdr:to>
          <xdr:col>5</xdr:col>
          <xdr:colOff>-49680</xdr:colOff>
          <xdr:row>25</xdr:row>
          <xdr:rowOff>-85680</xdr:rowOff>
        </xdr:to>
        <xdr:sp>
          <xdr:nvSpPr>
            <xdr:cNvPr id="0" name="Option Button 9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Frage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6</xdr:row>
          <xdr:rowOff>105480</xdr:rowOff>
        </xdr:from>
        <xdr:to>
          <xdr:col>5</xdr:col>
          <xdr:colOff>-49680</xdr:colOff>
          <xdr:row>27</xdr:row>
          <xdr:rowOff>-85680</xdr:rowOff>
        </xdr:to>
        <xdr:sp>
          <xdr:nvSpPr>
            <xdr:cNvPr id="0" name="Option Button 100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Frage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7</xdr:row>
          <xdr:rowOff>105480</xdr:rowOff>
        </xdr:from>
        <xdr:to>
          <xdr:col>5</xdr:col>
          <xdr:colOff>-49680</xdr:colOff>
          <xdr:row>28</xdr:row>
          <xdr:rowOff>-85680</xdr:rowOff>
        </xdr:to>
        <xdr:sp>
          <xdr:nvSpPr>
            <xdr:cNvPr id="0" name="Option Button 105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Frage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Frage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9</xdr:row>
          <xdr:rowOff>105480</xdr:rowOff>
        </xdr:from>
        <xdr:to>
          <xdr:col>5</xdr:col>
          <xdr:colOff>-49680</xdr:colOff>
          <xdr:row>30</xdr:row>
          <xdr:rowOff>-85680</xdr:rowOff>
        </xdr:to>
        <xdr:sp>
          <xdr:nvSpPr>
            <xdr:cNvPr id="0" name="Option Button 113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Frage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0</xdr:row>
          <xdr:rowOff>105480</xdr:rowOff>
        </xdr:from>
        <xdr:to>
          <xdr:col>5</xdr:col>
          <xdr:colOff>-49680</xdr:colOff>
          <xdr:row>31</xdr:row>
          <xdr:rowOff>-85680</xdr:rowOff>
        </xdr:to>
        <xdr:sp>
          <xdr:nvSpPr>
            <xdr:cNvPr id="0" name="Option Button 118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Frage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1</xdr:row>
          <xdr:rowOff>105480</xdr:rowOff>
        </xdr:from>
        <xdr:to>
          <xdr:col>5</xdr:col>
          <xdr:colOff>-49680</xdr:colOff>
          <xdr:row>32</xdr:row>
          <xdr:rowOff>-85680</xdr:rowOff>
        </xdr:to>
        <xdr:sp>
          <xdr:nvSpPr>
            <xdr:cNvPr id="0" name="Option Button 123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Frage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2</xdr:row>
          <xdr:rowOff>105480</xdr:rowOff>
        </xdr:from>
        <xdr:to>
          <xdr:col>5</xdr:col>
          <xdr:colOff>-49680</xdr:colOff>
          <xdr:row>33</xdr:row>
          <xdr:rowOff>-85680</xdr:rowOff>
        </xdr:to>
        <xdr:sp>
          <xdr:nvSpPr>
            <xdr:cNvPr id="0" name="Option Button 128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Frage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Frage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4</xdr:row>
          <xdr:rowOff>105480</xdr:rowOff>
        </xdr:from>
        <xdr:to>
          <xdr:col>5</xdr:col>
          <xdr:colOff>-49680</xdr:colOff>
          <xdr:row>35</xdr:row>
          <xdr:rowOff>-85680</xdr:rowOff>
        </xdr:to>
        <xdr:sp>
          <xdr:nvSpPr>
            <xdr:cNvPr id="0" name="Option Button 134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Frag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5</xdr:row>
          <xdr:rowOff>105480</xdr:rowOff>
        </xdr:from>
        <xdr:to>
          <xdr:col>5</xdr:col>
          <xdr:colOff>-49680</xdr:colOff>
          <xdr:row>36</xdr:row>
          <xdr:rowOff>-85680</xdr:rowOff>
        </xdr:to>
        <xdr:sp>
          <xdr:nvSpPr>
            <xdr:cNvPr id="0" name="Option Button 139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" descr="Frage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7</xdr:row>
          <xdr:rowOff>105480</xdr:rowOff>
        </xdr:from>
        <xdr:to>
          <xdr:col>5</xdr:col>
          <xdr:colOff>-9360</xdr:colOff>
          <xdr:row>38</xdr:row>
          <xdr:rowOff>-74880</xdr:rowOff>
        </xdr:to>
        <xdr:sp>
          <xdr:nvSpPr>
            <xdr:cNvPr id="0" name="Option Button 144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Frage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8</xdr:row>
          <xdr:rowOff>105480</xdr:rowOff>
        </xdr:from>
        <xdr:to>
          <xdr:col>5</xdr:col>
          <xdr:colOff>-9360</xdr:colOff>
          <xdr:row>39</xdr:row>
          <xdr:rowOff>-74880</xdr:rowOff>
        </xdr:to>
        <xdr:sp>
          <xdr:nvSpPr>
            <xdr:cNvPr id="0" name="Option Button 149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Frage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39</xdr:row>
          <xdr:rowOff>105480</xdr:rowOff>
        </xdr:from>
        <xdr:to>
          <xdr:col>5</xdr:col>
          <xdr:colOff>-9360</xdr:colOff>
          <xdr:row>40</xdr:row>
          <xdr:rowOff>-74880</xdr:rowOff>
        </xdr:to>
        <xdr:sp>
          <xdr:nvSpPr>
            <xdr:cNvPr id="0" name="Option Button 154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8" descr="Frage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0</xdr:row>
          <xdr:rowOff>105480</xdr:rowOff>
        </xdr:from>
        <xdr:to>
          <xdr:col>5</xdr:col>
          <xdr:colOff>-9360</xdr:colOff>
          <xdr:row>41</xdr:row>
          <xdr:rowOff>-74880</xdr:rowOff>
        </xdr:to>
        <xdr:sp>
          <xdr:nvSpPr>
            <xdr:cNvPr id="0" name="Option Button 159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Frage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Frage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2</xdr:row>
          <xdr:rowOff>105480</xdr:rowOff>
        </xdr:from>
        <xdr:to>
          <xdr:col>5</xdr:col>
          <xdr:colOff>-9360</xdr:colOff>
          <xdr:row>43</xdr:row>
          <xdr:rowOff>-74880</xdr:rowOff>
        </xdr:to>
        <xdr:sp>
          <xdr:nvSpPr>
            <xdr:cNvPr id="0" name="Option Button 16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1" descr="Frage 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" descr="Frage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4</xdr:row>
          <xdr:rowOff>105480</xdr:rowOff>
        </xdr:from>
        <xdr:to>
          <xdr:col>5</xdr:col>
          <xdr:colOff>-9360</xdr:colOff>
          <xdr:row>45</xdr:row>
          <xdr:rowOff>-74880</xdr:rowOff>
        </xdr:to>
        <xdr:sp>
          <xdr:nvSpPr>
            <xdr:cNvPr id="0" name="Option Button 17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1" descr="Frage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5</xdr:row>
          <xdr:rowOff>105480</xdr:rowOff>
        </xdr:from>
        <xdr:to>
          <xdr:col>5</xdr:col>
          <xdr:colOff>-9360</xdr:colOff>
          <xdr:row>46</xdr:row>
          <xdr:rowOff>-74880</xdr:rowOff>
        </xdr:to>
        <xdr:sp>
          <xdr:nvSpPr>
            <xdr:cNvPr id="0" name="Option Button 18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Frage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6</xdr:row>
          <xdr:rowOff>105480</xdr:rowOff>
        </xdr:from>
        <xdr:to>
          <xdr:col>5</xdr:col>
          <xdr:colOff>-9360</xdr:colOff>
          <xdr:row>47</xdr:row>
          <xdr:rowOff>-74880</xdr:rowOff>
        </xdr:to>
        <xdr:sp>
          <xdr:nvSpPr>
            <xdr:cNvPr id="0" name="Option Button 18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1" descr="Frage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8</xdr:row>
          <xdr:rowOff>105480</xdr:rowOff>
        </xdr:from>
        <xdr:to>
          <xdr:col>5</xdr:col>
          <xdr:colOff>-9360</xdr:colOff>
          <xdr:row>49</xdr:row>
          <xdr:rowOff>-74880</xdr:rowOff>
        </xdr:to>
        <xdr:sp>
          <xdr:nvSpPr>
            <xdr:cNvPr id="0" name="Option Button 19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Frage 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9</xdr:row>
          <xdr:rowOff>105480</xdr:rowOff>
        </xdr:from>
        <xdr:to>
          <xdr:col>5</xdr:col>
          <xdr:colOff>-9360</xdr:colOff>
          <xdr:row>60</xdr:row>
          <xdr:rowOff>-74880</xdr:rowOff>
        </xdr:to>
        <xdr:sp>
          <xdr:nvSpPr>
            <xdr:cNvPr id="0" name="Option Button 19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Frage 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0</xdr:row>
          <xdr:rowOff>105480</xdr:rowOff>
        </xdr:from>
        <xdr:to>
          <xdr:col>5</xdr:col>
          <xdr:colOff>-9360</xdr:colOff>
          <xdr:row>71</xdr:row>
          <xdr:rowOff>-74880</xdr:rowOff>
        </xdr:to>
        <xdr:sp>
          <xdr:nvSpPr>
            <xdr:cNvPr id="0" name="Option Button 20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6" descr="Frage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1</xdr:row>
          <xdr:rowOff>105480</xdr:rowOff>
        </xdr:from>
        <xdr:to>
          <xdr:col>5</xdr:col>
          <xdr:colOff>-9360</xdr:colOff>
          <xdr:row>82</xdr:row>
          <xdr:rowOff>-74880</xdr:rowOff>
        </xdr:to>
        <xdr:sp>
          <xdr:nvSpPr>
            <xdr:cNvPr id="0" name="Option Button 20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Frage 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2</xdr:row>
          <xdr:rowOff>105480</xdr:rowOff>
        </xdr:from>
        <xdr:to>
          <xdr:col>5</xdr:col>
          <xdr:colOff>-9360</xdr:colOff>
          <xdr:row>93</xdr:row>
          <xdr:rowOff>-74880</xdr:rowOff>
        </xdr:to>
        <xdr:sp>
          <xdr:nvSpPr>
            <xdr:cNvPr id="0" name="Option Button 21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Frage 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3</xdr:row>
          <xdr:rowOff>105480</xdr:rowOff>
        </xdr:from>
        <xdr:to>
          <xdr:col>5</xdr:col>
          <xdr:colOff>-9360</xdr:colOff>
          <xdr:row>104</xdr:row>
          <xdr:rowOff>-74880</xdr:rowOff>
        </xdr:to>
        <xdr:sp>
          <xdr:nvSpPr>
            <xdr:cNvPr id="0" name="Option Button 21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Frage 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1</xdr:row>
          <xdr:rowOff>105480</xdr:rowOff>
        </xdr:from>
        <xdr:to>
          <xdr:col>5</xdr:col>
          <xdr:colOff>-9360</xdr:colOff>
          <xdr:row>72</xdr:row>
          <xdr:rowOff>-74880</xdr:rowOff>
        </xdr:to>
        <xdr:sp>
          <xdr:nvSpPr>
            <xdr:cNvPr id="0" name="Option Button 22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" descr="Frage 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2</xdr:row>
          <xdr:rowOff>105480</xdr:rowOff>
        </xdr:from>
        <xdr:to>
          <xdr:col>5</xdr:col>
          <xdr:colOff>-9360</xdr:colOff>
          <xdr:row>73</xdr:row>
          <xdr:rowOff>-74880</xdr:rowOff>
        </xdr:to>
        <xdr:sp>
          <xdr:nvSpPr>
            <xdr:cNvPr id="0" name="Option Button 22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Frage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3</xdr:row>
          <xdr:rowOff>105480</xdr:rowOff>
        </xdr:from>
        <xdr:to>
          <xdr:col>5</xdr:col>
          <xdr:colOff>-9360</xdr:colOff>
          <xdr:row>74</xdr:row>
          <xdr:rowOff>-74880</xdr:rowOff>
        </xdr:to>
        <xdr:sp>
          <xdr:nvSpPr>
            <xdr:cNvPr id="0" name="Option Button 23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Frage 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Frage 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Frage 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6</xdr:row>
          <xdr:rowOff>105480</xdr:rowOff>
        </xdr:from>
        <xdr:to>
          <xdr:col>5</xdr:col>
          <xdr:colOff>-9360</xdr:colOff>
          <xdr:row>77</xdr:row>
          <xdr:rowOff>-74880</xdr:rowOff>
        </xdr:to>
        <xdr:sp>
          <xdr:nvSpPr>
            <xdr:cNvPr id="0" name="Option Button 24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1" descr="Frage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7</xdr:row>
          <xdr:rowOff>105480</xdr:rowOff>
        </xdr:from>
        <xdr:to>
          <xdr:col>5</xdr:col>
          <xdr:colOff>-9360</xdr:colOff>
          <xdr:row>78</xdr:row>
          <xdr:rowOff>-74880</xdr:rowOff>
        </xdr:to>
        <xdr:sp>
          <xdr:nvSpPr>
            <xdr:cNvPr id="0" name="Option Button 25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6" descr="Frage 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8</xdr:row>
          <xdr:rowOff>105480</xdr:rowOff>
        </xdr:from>
        <xdr:to>
          <xdr:col>5</xdr:col>
          <xdr:colOff>-9360</xdr:colOff>
          <xdr:row>79</xdr:row>
          <xdr:rowOff>-74880</xdr:rowOff>
        </xdr:to>
        <xdr:sp>
          <xdr:nvSpPr>
            <xdr:cNvPr id="0" name="Option Button 25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1" descr="Frage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79</xdr:row>
          <xdr:rowOff>105480</xdr:rowOff>
        </xdr:from>
        <xdr:to>
          <xdr:col>5</xdr:col>
          <xdr:colOff>-9360</xdr:colOff>
          <xdr:row>80</xdr:row>
          <xdr:rowOff>-74880</xdr:rowOff>
        </xdr:to>
        <xdr:sp>
          <xdr:nvSpPr>
            <xdr:cNvPr id="0" name="Option Button 26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6" descr="Frage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3</xdr:row>
          <xdr:rowOff>105480</xdr:rowOff>
        </xdr:from>
        <xdr:to>
          <xdr:col>5</xdr:col>
          <xdr:colOff>-9360</xdr:colOff>
          <xdr:row>94</xdr:row>
          <xdr:rowOff>-74880</xdr:rowOff>
        </xdr:to>
        <xdr:sp>
          <xdr:nvSpPr>
            <xdr:cNvPr id="0" name="Option Button 26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Frage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4</xdr:row>
          <xdr:rowOff>105480</xdr:rowOff>
        </xdr:from>
        <xdr:to>
          <xdr:col>5</xdr:col>
          <xdr:colOff>-9360</xdr:colOff>
          <xdr:row>95</xdr:row>
          <xdr:rowOff>-74880</xdr:rowOff>
        </xdr:to>
        <xdr:sp>
          <xdr:nvSpPr>
            <xdr:cNvPr id="0" name="Option Button 27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6" descr="Frage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5</xdr:row>
          <xdr:rowOff>105480</xdr:rowOff>
        </xdr:from>
        <xdr:to>
          <xdr:col>5</xdr:col>
          <xdr:colOff>-9360</xdr:colOff>
          <xdr:row>96</xdr:row>
          <xdr:rowOff>-74880</xdr:rowOff>
        </xdr:to>
        <xdr:sp>
          <xdr:nvSpPr>
            <xdr:cNvPr id="0" name="Option Button 27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1" descr="Frage 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6</xdr:row>
          <xdr:rowOff>105480</xdr:rowOff>
        </xdr:from>
        <xdr:to>
          <xdr:col>5</xdr:col>
          <xdr:colOff>-9360</xdr:colOff>
          <xdr:row>97</xdr:row>
          <xdr:rowOff>-74880</xdr:rowOff>
        </xdr:to>
        <xdr:sp>
          <xdr:nvSpPr>
            <xdr:cNvPr id="0" name="Option Button 28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6" descr="Frage 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7</xdr:row>
          <xdr:rowOff>105480</xdr:rowOff>
        </xdr:from>
        <xdr:to>
          <xdr:col>5</xdr:col>
          <xdr:colOff>-9360</xdr:colOff>
          <xdr:row>98</xdr:row>
          <xdr:rowOff>-74880</xdr:rowOff>
        </xdr:to>
        <xdr:sp>
          <xdr:nvSpPr>
            <xdr:cNvPr id="0" name="Option Button 28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1" descr="Frage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8</xdr:row>
          <xdr:rowOff>105480</xdr:rowOff>
        </xdr:from>
        <xdr:to>
          <xdr:col>5</xdr:col>
          <xdr:colOff>-9360</xdr:colOff>
          <xdr:row>99</xdr:row>
          <xdr:rowOff>-74880</xdr:rowOff>
        </xdr:to>
        <xdr:sp>
          <xdr:nvSpPr>
            <xdr:cNvPr id="0" name="Option Button 29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" descr="Frage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9</xdr:row>
          <xdr:rowOff>105480</xdr:rowOff>
        </xdr:from>
        <xdr:to>
          <xdr:col>5</xdr:col>
          <xdr:colOff>-9360</xdr:colOff>
          <xdr:row>100</xdr:row>
          <xdr:rowOff>-74880</xdr:rowOff>
        </xdr:to>
        <xdr:sp>
          <xdr:nvSpPr>
            <xdr:cNvPr id="0" name="Option Button 297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" descr="Frage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0</xdr:row>
          <xdr:rowOff>105480</xdr:rowOff>
        </xdr:from>
        <xdr:to>
          <xdr:col>5</xdr:col>
          <xdr:colOff>-9360</xdr:colOff>
          <xdr:row>101</xdr:row>
          <xdr:rowOff>-74880</xdr:rowOff>
        </xdr:to>
        <xdr:sp>
          <xdr:nvSpPr>
            <xdr:cNvPr id="0" name="Option Button 302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" descr="Frage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1</xdr:row>
          <xdr:rowOff>105480</xdr:rowOff>
        </xdr:from>
        <xdr:to>
          <xdr:col>5</xdr:col>
          <xdr:colOff>-9360</xdr:colOff>
          <xdr:row>102</xdr:row>
          <xdr:rowOff>-74880</xdr:rowOff>
        </xdr:to>
        <xdr:sp>
          <xdr:nvSpPr>
            <xdr:cNvPr id="0" name="Option Button 30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" descr="Frage 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4</xdr:row>
          <xdr:rowOff>105480</xdr:rowOff>
        </xdr:from>
        <xdr:to>
          <xdr:col>5</xdr:col>
          <xdr:colOff>-9360</xdr:colOff>
          <xdr:row>105</xdr:row>
          <xdr:rowOff>-74880</xdr:rowOff>
        </xdr:to>
        <xdr:sp>
          <xdr:nvSpPr>
            <xdr:cNvPr id="0" name="Option Button 31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" descr="Frage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5</xdr:row>
          <xdr:rowOff>105480</xdr:rowOff>
        </xdr:from>
        <xdr:to>
          <xdr:col>5</xdr:col>
          <xdr:colOff>-9360</xdr:colOff>
          <xdr:row>106</xdr:row>
          <xdr:rowOff>-74880</xdr:rowOff>
        </xdr:to>
        <xdr:sp>
          <xdr:nvSpPr>
            <xdr:cNvPr id="0" name="Option Button 31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0" descr="Frage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6</xdr:row>
          <xdr:rowOff>105480</xdr:rowOff>
        </xdr:from>
        <xdr:to>
          <xdr:col>5</xdr:col>
          <xdr:colOff>-9360</xdr:colOff>
          <xdr:row>107</xdr:row>
          <xdr:rowOff>-74880</xdr:rowOff>
        </xdr:to>
        <xdr:sp>
          <xdr:nvSpPr>
            <xdr:cNvPr id="0" name="Option Button 32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5" descr="Frage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7</xdr:row>
          <xdr:rowOff>105480</xdr:rowOff>
        </xdr:from>
        <xdr:to>
          <xdr:col>5</xdr:col>
          <xdr:colOff>-9360</xdr:colOff>
          <xdr:row>108</xdr:row>
          <xdr:rowOff>-74880</xdr:rowOff>
        </xdr:to>
        <xdr:sp>
          <xdr:nvSpPr>
            <xdr:cNvPr id="0" name="Option Button 32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Frage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8</xdr:row>
          <xdr:rowOff>105480</xdr:rowOff>
        </xdr:from>
        <xdr:to>
          <xdr:col>5</xdr:col>
          <xdr:colOff>-9360</xdr:colOff>
          <xdr:row>109</xdr:row>
          <xdr:rowOff>-74880</xdr:rowOff>
        </xdr:to>
        <xdr:sp>
          <xdr:nvSpPr>
            <xdr:cNvPr id="0" name="Option Button 33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5" descr="Frage 9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09</xdr:row>
          <xdr:rowOff>105480</xdr:rowOff>
        </xdr:from>
        <xdr:to>
          <xdr:col>5</xdr:col>
          <xdr:colOff>-9360</xdr:colOff>
          <xdr:row>110</xdr:row>
          <xdr:rowOff>-74880</xdr:rowOff>
        </xdr:to>
        <xdr:sp>
          <xdr:nvSpPr>
            <xdr:cNvPr id="0" name="Option Button 33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0" descr="Frage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10</xdr:row>
          <xdr:rowOff>105480</xdr:rowOff>
        </xdr:from>
        <xdr:to>
          <xdr:col>5</xdr:col>
          <xdr:colOff>-9360</xdr:colOff>
          <xdr:row>111</xdr:row>
          <xdr:rowOff>-74880</xdr:rowOff>
        </xdr:to>
        <xdr:sp>
          <xdr:nvSpPr>
            <xdr:cNvPr id="0" name="Option Button 34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5" descr="Frage 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11</xdr:row>
          <xdr:rowOff>105480</xdr:rowOff>
        </xdr:from>
        <xdr:to>
          <xdr:col>5</xdr:col>
          <xdr:colOff>-9360</xdr:colOff>
          <xdr:row>112</xdr:row>
          <xdr:rowOff>-74880</xdr:rowOff>
        </xdr:to>
        <xdr:sp>
          <xdr:nvSpPr>
            <xdr:cNvPr id="0" name="Option Button 34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0" descr="Frage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12</xdr:row>
          <xdr:rowOff>105480</xdr:rowOff>
        </xdr:from>
        <xdr:to>
          <xdr:col>5</xdr:col>
          <xdr:colOff>-9360</xdr:colOff>
          <xdr:row>113</xdr:row>
          <xdr:rowOff>-74880</xdr:rowOff>
        </xdr:to>
        <xdr:sp>
          <xdr:nvSpPr>
            <xdr:cNvPr id="0" name="Option Button 35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5" descr="Frage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2</xdr:row>
          <xdr:rowOff>105480</xdr:rowOff>
        </xdr:from>
        <xdr:to>
          <xdr:col>5</xdr:col>
          <xdr:colOff>-9360</xdr:colOff>
          <xdr:row>83</xdr:row>
          <xdr:rowOff>-74880</xdr:rowOff>
        </xdr:to>
        <xdr:sp>
          <xdr:nvSpPr>
            <xdr:cNvPr id="0" name="Option Button 35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Frage 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3</xdr:row>
          <xdr:rowOff>105480</xdr:rowOff>
        </xdr:from>
        <xdr:to>
          <xdr:col>5</xdr:col>
          <xdr:colOff>-9360</xdr:colOff>
          <xdr:row>84</xdr:row>
          <xdr:rowOff>-74880</xdr:rowOff>
        </xdr:to>
        <xdr:sp>
          <xdr:nvSpPr>
            <xdr:cNvPr id="0" name="Option Button 36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" descr="Frage 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4</xdr:row>
          <xdr:rowOff>105480</xdr:rowOff>
        </xdr:from>
        <xdr:to>
          <xdr:col>5</xdr:col>
          <xdr:colOff>-9360</xdr:colOff>
          <xdr:row>85</xdr:row>
          <xdr:rowOff>-74880</xdr:rowOff>
        </xdr:to>
        <xdr:sp>
          <xdr:nvSpPr>
            <xdr:cNvPr id="0" name="Option Button 36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Frage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5</xdr:row>
          <xdr:rowOff>105480</xdr:rowOff>
        </xdr:from>
        <xdr:to>
          <xdr:col>5</xdr:col>
          <xdr:colOff>-9360</xdr:colOff>
          <xdr:row>86</xdr:row>
          <xdr:rowOff>-74880</xdr:rowOff>
        </xdr:to>
        <xdr:sp>
          <xdr:nvSpPr>
            <xdr:cNvPr id="0" name="Option Button 37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Frage 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6</xdr:row>
          <xdr:rowOff>105480</xdr:rowOff>
        </xdr:from>
        <xdr:to>
          <xdr:col>5</xdr:col>
          <xdr:colOff>-9360</xdr:colOff>
          <xdr:row>87</xdr:row>
          <xdr:rowOff>-74880</xdr:rowOff>
        </xdr:to>
        <xdr:sp>
          <xdr:nvSpPr>
            <xdr:cNvPr id="0" name="Option Button 37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Frage 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7</xdr:row>
          <xdr:rowOff>105480</xdr:rowOff>
        </xdr:from>
        <xdr:to>
          <xdr:col>5</xdr:col>
          <xdr:colOff>-9360</xdr:colOff>
          <xdr:row>88</xdr:row>
          <xdr:rowOff>-74880</xdr:rowOff>
        </xdr:to>
        <xdr:sp>
          <xdr:nvSpPr>
            <xdr:cNvPr id="0" name="Option Button 38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Frage 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8</xdr:row>
          <xdr:rowOff>105480</xdr:rowOff>
        </xdr:from>
        <xdr:to>
          <xdr:col>5</xdr:col>
          <xdr:colOff>-9360</xdr:colOff>
          <xdr:row>89</xdr:row>
          <xdr:rowOff>-74880</xdr:rowOff>
        </xdr:to>
        <xdr:sp>
          <xdr:nvSpPr>
            <xdr:cNvPr id="0" name="Option Button 38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Frage 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89</xdr:row>
          <xdr:rowOff>105480</xdr:rowOff>
        </xdr:from>
        <xdr:to>
          <xdr:col>5</xdr:col>
          <xdr:colOff>-9360</xdr:colOff>
          <xdr:row>90</xdr:row>
          <xdr:rowOff>-74880</xdr:rowOff>
        </xdr:to>
        <xdr:sp>
          <xdr:nvSpPr>
            <xdr:cNvPr id="0" name="Option Button 39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5" descr="Frage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90</xdr:row>
          <xdr:rowOff>105480</xdr:rowOff>
        </xdr:from>
        <xdr:to>
          <xdr:col>5</xdr:col>
          <xdr:colOff>-9360</xdr:colOff>
          <xdr:row>91</xdr:row>
          <xdr:rowOff>-74880</xdr:rowOff>
        </xdr:to>
        <xdr:sp>
          <xdr:nvSpPr>
            <xdr:cNvPr id="0" name="Option Button 39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0" descr="Frage 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0</xdr:row>
          <xdr:rowOff>105480</xdr:rowOff>
        </xdr:from>
        <xdr:to>
          <xdr:col>5</xdr:col>
          <xdr:colOff>-9360</xdr:colOff>
          <xdr:row>61</xdr:row>
          <xdr:rowOff>-74880</xdr:rowOff>
        </xdr:to>
        <xdr:sp>
          <xdr:nvSpPr>
            <xdr:cNvPr id="0" name="Option Button 40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5" descr="Frage 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1</xdr:row>
          <xdr:rowOff>105480</xdr:rowOff>
        </xdr:from>
        <xdr:to>
          <xdr:col>5</xdr:col>
          <xdr:colOff>-9360</xdr:colOff>
          <xdr:row>62</xdr:row>
          <xdr:rowOff>-74880</xdr:rowOff>
        </xdr:to>
        <xdr:sp>
          <xdr:nvSpPr>
            <xdr:cNvPr id="0" name="Option Button 40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0" descr="Frage 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2</xdr:row>
          <xdr:rowOff>105480</xdr:rowOff>
        </xdr:from>
        <xdr:to>
          <xdr:col>5</xdr:col>
          <xdr:colOff>-9360</xdr:colOff>
          <xdr:row>63</xdr:row>
          <xdr:rowOff>-74880</xdr:rowOff>
        </xdr:to>
        <xdr:sp>
          <xdr:nvSpPr>
            <xdr:cNvPr id="0" name="Option Button 41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5" descr="Frage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3</xdr:row>
          <xdr:rowOff>105480</xdr:rowOff>
        </xdr:from>
        <xdr:to>
          <xdr:col>5</xdr:col>
          <xdr:colOff>-9360</xdr:colOff>
          <xdr:row>64</xdr:row>
          <xdr:rowOff>-74880</xdr:rowOff>
        </xdr:to>
        <xdr:sp>
          <xdr:nvSpPr>
            <xdr:cNvPr id="0" name="Option Button 41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Frage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4</xdr:row>
          <xdr:rowOff>105480</xdr:rowOff>
        </xdr:from>
        <xdr:to>
          <xdr:col>5</xdr:col>
          <xdr:colOff>-9360</xdr:colOff>
          <xdr:row>65</xdr:row>
          <xdr:rowOff>-74880</xdr:rowOff>
        </xdr:to>
        <xdr:sp>
          <xdr:nvSpPr>
            <xdr:cNvPr id="0" name="Option Button 42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5" descr="Frage 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65</xdr:row>
          <xdr:rowOff>105480</xdr:rowOff>
        </xdr:from>
        <xdr:to>
          <xdr:col>5</xdr:col>
          <xdr:colOff>594000</xdr:colOff>
          <xdr:row>66</xdr:row>
          <xdr:rowOff>-76680</xdr:rowOff>
        </xdr:to>
        <xdr:sp>
          <xdr:nvSpPr>
            <xdr:cNvPr id="0" name="Option Button 426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Frage 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5" descr="Frage 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0" descr="Frage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68</xdr:row>
          <xdr:rowOff>105480</xdr:rowOff>
        </xdr:from>
        <xdr:to>
          <xdr:col>5</xdr:col>
          <xdr:colOff>-9360</xdr:colOff>
          <xdr:row>69</xdr:row>
          <xdr:rowOff>-74880</xdr:rowOff>
        </xdr:to>
        <xdr:sp>
          <xdr:nvSpPr>
            <xdr:cNvPr id="0" name="Option Button 44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3" descr=" +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5" descr="Frage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9</xdr:row>
          <xdr:rowOff>105480</xdr:rowOff>
        </xdr:from>
        <xdr:to>
          <xdr:col>5</xdr:col>
          <xdr:colOff>-9360</xdr:colOff>
          <xdr:row>50</xdr:row>
          <xdr:rowOff>-74880</xdr:rowOff>
        </xdr:to>
        <xdr:sp>
          <xdr:nvSpPr>
            <xdr:cNvPr id="0" name="Option Button 44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0" descr="Frage 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0</xdr:row>
          <xdr:rowOff>105480</xdr:rowOff>
        </xdr:from>
        <xdr:to>
          <xdr:col>5</xdr:col>
          <xdr:colOff>-9360</xdr:colOff>
          <xdr:row>51</xdr:row>
          <xdr:rowOff>-74880</xdr:rowOff>
        </xdr:to>
        <xdr:sp>
          <xdr:nvSpPr>
            <xdr:cNvPr id="0" name="Option Button 45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5" descr="Frage 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1</xdr:row>
          <xdr:rowOff>105480</xdr:rowOff>
        </xdr:from>
        <xdr:to>
          <xdr:col>5</xdr:col>
          <xdr:colOff>-9360</xdr:colOff>
          <xdr:row>52</xdr:row>
          <xdr:rowOff>-74880</xdr:rowOff>
        </xdr:to>
        <xdr:sp>
          <xdr:nvSpPr>
            <xdr:cNvPr id="0" name="Option Button 45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0" descr="Frage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2</xdr:row>
          <xdr:rowOff>105480</xdr:rowOff>
        </xdr:from>
        <xdr:to>
          <xdr:col>5</xdr:col>
          <xdr:colOff>-9360</xdr:colOff>
          <xdr:row>53</xdr:row>
          <xdr:rowOff>-74880</xdr:rowOff>
        </xdr:to>
        <xdr:sp>
          <xdr:nvSpPr>
            <xdr:cNvPr id="0" name="Option Button 46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5" descr="Frage 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3</xdr:row>
          <xdr:rowOff>105480</xdr:rowOff>
        </xdr:from>
        <xdr:to>
          <xdr:col>5</xdr:col>
          <xdr:colOff>-9360</xdr:colOff>
          <xdr:row>54</xdr:row>
          <xdr:rowOff>-74880</xdr:rowOff>
        </xdr:to>
        <xdr:sp>
          <xdr:nvSpPr>
            <xdr:cNvPr id="0" name="Option Button 46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0" descr="Frage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4</xdr:row>
          <xdr:rowOff>105480</xdr:rowOff>
        </xdr:from>
        <xdr:to>
          <xdr:col>5</xdr:col>
          <xdr:colOff>-9360</xdr:colOff>
          <xdr:row>55</xdr:row>
          <xdr:rowOff>-74880</xdr:rowOff>
        </xdr:to>
        <xdr:sp>
          <xdr:nvSpPr>
            <xdr:cNvPr id="0" name="Option Button 47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5" descr="Frage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5</xdr:row>
          <xdr:rowOff>105480</xdr:rowOff>
        </xdr:from>
        <xdr:to>
          <xdr:col>5</xdr:col>
          <xdr:colOff>-9360</xdr:colOff>
          <xdr:row>56</xdr:row>
          <xdr:rowOff>-74880</xdr:rowOff>
        </xdr:to>
        <xdr:sp>
          <xdr:nvSpPr>
            <xdr:cNvPr id="0" name="Option Button 47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0" descr="Frage 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6</xdr:row>
          <xdr:rowOff>105480</xdr:rowOff>
        </xdr:from>
        <xdr:to>
          <xdr:col>5</xdr:col>
          <xdr:colOff>-9360</xdr:colOff>
          <xdr:row>57</xdr:row>
          <xdr:rowOff>-74880</xdr:rowOff>
        </xdr:to>
        <xdr:sp>
          <xdr:nvSpPr>
            <xdr:cNvPr id="0" name="Option Button 48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5" descr="Frage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ge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57</xdr:row>
          <xdr:rowOff>105480</xdr:rowOff>
        </xdr:from>
        <xdr:to>
          <xdr:col>5</xdr:col>
          <xdr:colOff>-9360</xdr:colOff>
          <xdr:row>58</xdr:row>
          <xdr:rowOff>-74880</xdr:rowOff>
        </xdr:to>
        <xdr:sp>
          <xdr:nvSpPr>
            <xdr:cNvPr id="0" name="Option Button 486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33</xdr:row>
          <xdr:rowOff>94680</xdr:rowOff>
        </xdr:from>
        <xdr:to>
          <xdr:col>5</xdr:col>
          <xdr:colOff>-39240</xdr:colOff>
          <xdr:row>34</xdr:row>
          <xdr:rowOff>-85680</xdr:rowOff>
        </xdr:to>
        <xdr:sp>
          <xdr:nvSpPr>
            <xdr:cNvPr id="0" name="Option Button 491" descr=" -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3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4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28</xdr:row>
          <xdr:rowOff>105480</xdr:rowOff>
        </xdr:from>
        <xdr:to>
          <xdr:col>5</xdr:col>
          <xdr:colOff>-39240</xdr:colOff>
          <xdr:row>29</xdr:row>
          <xdr:rowOff>-74880</xdr:rowOff>
        </xdr:to>
        <xdr:sp>
          <xdr:nvSpPr>
            <xdr:cNvPr id="0" name="Option Button 54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41</xdr:row>
          <xdr:rowOff>105480</xdr:rowOff>
        </xdr:from>
        <xdr:to>
          <xdr:col>5</xdr:col>
          <xdr:colOff>-19800</xdr:colOff>
          <xdr:row>42</xdr:row>
          <xdr:rowOff>-74880</xdr:rowOff>
        </xdr:to>
        <xdr:sp>
          <xdr:nvSpPr>
            <xdr:cNvPr id="0" name="Option Button 16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5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7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8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1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43</xdr:row>
          <xdr:rowOff>114480</xdr:rowOff>
        </xdr:from>
        <xdr:to>
          <xdr:col>5</xdr:col>
          <xdr:colOff>61200</xdr:colOff>
          <xdr:row>44</xdr:row>
          <xdr:rowOff>-65880</xdr:rowOff>
        </xdr:to>
        <xdr:sp>
          <xdr:nvSpPr>
            <xdr:cNvPr id="0" name="Option Button 597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8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0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2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66</xdr:row>
          <xdr:rowOff>114480</xdr:rowOff>
        </xdr:from>
        <xdr:to>
          <xdr:col>5</xdr:col>
          <xdr:colOff>583560</xdr:colOff>
          <xdr:row>67</xdr:row>
          <xdr:rowOff>-65880</xdr:rowOff>
        </xdr:to>
        <xdr:sp>
          <xdr:nvSpPr>
            <xdr:cNvPr id="0" name="Option Button 606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7</xdr:row>
          <xdr:rowOff>105480</xdr:rowOff>
        </xdr:from>
        <xdr:to>
          <xdr:col>5</xdr:col>
          <xdr:colOff>463320</xdr:colOff>
          <xdr:row>68</xdr:row>
          <xdr:rowOff>-76680</xdr:rowOff>
        </xdr:to>
        <xdr:sp>
          <xdr:nvSpPr>
            <xdr:cNvPr id="0" name="Option Button 613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75</xdr:row>
          <xdr:rowOff>105480</xdr:rowOff>
        </xdr:from>
        <xdr:to>
          <xdr:col>5</xdr:col>
          <xdr:colOff>61200</xdr:colOff>
          <xdr:row>76</xdr:row>
          <xdr:rowOff>-76680</xdr:rowOff>
        </xdr:to>
        <xdr:sp>
          <xdr:nvSpPr>
            <xdr:cNvPr id="0" name="Option Button 704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6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7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74</xdr:row>
          <xdr:rowOff>105480</xdr:rowOff>
        </xdr:from>
        <xdr:to>
          <xdr:col>5</xdr:col>
          <xdr:colOff>81000</xdr:colOff>
          <xdr:row>75</xdr:row>
          <xdr:rowOff>-76680</xdr:rowOff>
        </xdr:to>
        <xdr:sp>
          <xdr:nvSpPr>
            <xdr:cNvPr id="0" name="Option Button 708" descr="trifft nicht 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fft nicht 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" descr="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 +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+ +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280</xdr:colOff>
      <xdr:row>0</xdr:row>
      <xdr:rowOff>123480</xdr:rowOff>
    </xdr:from>
    <xdr:to>
      <xdr:col>11</xdr:col>
      <xdr:colOff>684720</xdr:colOff>
      <xdr:row>25</xdr:row>
      <xdr:rowOff>190440</xdr:rowOff>
    </xdr:to>
    <xdr:graphicFrame>
      <xdr:nvGraphicFramePr>
        <xdr:cNvPr id="20" name="Diagramm 1"/>
        <xdr:cNvGraphicFramePr/>
      </xdr:nvGraphicFramePr>
      <xdr:xfrm>
        <a:off x="155520" y="123480"/>
        <a:ext cx="7523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1560</xdr:colOff>
      <xdr:row>0</xdr:row>
      <xdr:rowOff>142920</xdr:rowOff>
    </xdr:from>
    <xdr:to>
      <xdr:col>11</xdr:col>
      <xdr:colOff>433080</xdr:colOff>
      <xdr:row>2</xdr:row>
      <xdr:rowOff>142920</xdr:rowOff>
    </xdr:to>
    <xdr:pic>
      <xdr:nvPicPr>
        <xdr:cNvPr id="21" name="Grafik 2" descr=""/>
        <xdr:cNvPicPr/>
      </xdr:nvPicPr>
      <xdr:blipFill>
        <a:blip r:embed="rId2"/>
        <a:stretch/>
      </xdr:blipFill>
      <xdr:spPr>
        <a:xfrm>
          <a:off x="5960520" y="142920"/>
          <a:ext cx="1467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ekolog.at/" TargetMode="External"/><Relationship Id="rId3" Type="http://schemas.openxmlformats.org/officeDocument/2006/relationships/hyperlink" Target="http://www.umweltbildung.at/bildungsfoerderungsfonds" TargetMode="External"/><Relationship Id="rId4" Type="http://schemas.openxmlformats.org/officeDocument/2006/relationships/hyperlink" Target="https://www.bmbf.gv.at/schulen/unterricht/ba/pu_uebersicht.html" TargetMode="External"/><Relationship Id="rId5" Type="http://schemas.openxmlformats.org/officeDocument/2006/relationships/hyperlink" Target="https://www.bmbf.gv.at/schulen/unterricht/prinz/ub_oekolog_handbuch_14.pdf?4n6yo5" TargetMode="External"/><Relationship Id="rId6" Type="http://schemas.openxmlformats.org/officeDocument/2006/relationships/hyperlink" Target="https://www.bmbf.gv.at/schulen/unterricht/uek/umweltbildung_kl_25540.pdf?4dzgm2" TargetMode="External"/><Relationship Id="rId7" Type="http://schemas.openxmlformats.org/officeDocument/2006/relationships/hyperlink" Target="https://www.bmbf.gv.at/ministerium/rs/2014_20_ge_umwelt_de.pdf?4kq4r4" TargetMode="External"/><Relationship Id="rId8" Type="http://schemas.openxmlformats.org/officeDocument/2006/relationships/hyperlink" Target="http://www.htl-donaustadt.at/nc/info/umweltmanagement/nachhaltigkeitsbericht/?sword_list%5B%5D=Nachhaltigkeitsbericht" TargetMode="External"/><Relationship Id="rId9" Type="http://schemas.openxmlformats.org/officeDocument/2006/relationships/hyperlink" Target="http://www.umweltzeichen.at/cms/de/bildung/schulen/content.html" TargetMode="External"/><Relationship Id="rId10" Type="http://schemas.openxmlformats.org/officeDocument/2006/relationships/hyperlink" Target="http://www2.e-control.at/portal/page/portal/PEE_HOME/PROJEKT" TargetMode="External"/><Relationship Id="rId11" Type="http://schemas.openxmlformats.org/officeDocument/2006/relationships/hyperlink" Target="http://box.lehrerweb.at/puma/doc/umwelt_verhalten_14.pdf" TargetMode="External"/><Relationship Id="rId12" Type="http://schemas.openxmlformats.org/officeDocument/2006/relationships/hyperlink" Target="http://www.ubz-stmk.at/projekte/index.php?cmid=658" TargetMode="External"/><Relationship Id="rId13" Type="http://schemas.openxmlformats.org/officeDocument/2006/relationships/hyperlink" Target="http://www.umweltzeichen.at/cms/upload/20%20docs/uzsp%20schulen/e05_richtwerte-beleuchtungsstaerke_uz301-2014.docx" TargetMode="External"/><Relationship Id="rId14" Type="http://schemas.openxmlformats.org/officeDocument/2006/relationships/hyperlink" Target="http://www.umweltzeichen.at/richtlinien/UZ-301-Schulen_Richtlinie_R6.0a_2014.pdf" TargetMode="External"/><Relationship Id="rId15" Type="http://schemas.openxmlformats.org/officeDocument/2006/relationships/hyperlink" Target="http://www.schuleinkauf.at/" TargetMode="External"/><Relationship Id="rId16" Type="http://schemas.openxmlformats.org/officeDocument/2006/relationships/hyperlink" Target="https://www.bmbf.gv.at/schulen/unterricht/uek/verbraucher.html" TargetMode="External"/><Relationship Id="rId17" Type="http://schemas.openxmlformats.org/officeDocument/2006/relationships/hyperlink" Target="http://www.umweltzeichen.at/richtlinien/UZ-301-Schulen_Richtlinie_R6.0a_2014.pdf" TargetMode="External"/><Relationship Id="rId18" Type="http://schemas.openxmlformats.org/officeDocument/2006/relationships/hyperlink" Target="http://www.umweltzeichen.at/cms/de/bildung/schulen/umsetzungstipps/idart_1023-content.html" TargetMode="External"/><Relationship Id="rId19" Type="http://schemas.openxmlformats.org/officeDocument/2006/relationships/hyperlink" Target="https://www.bmbf.gv.at/schulen/unterricht/prinz/awk_25767.pdf?4dzgm2" TargetMode="External"/><Relationship Id="rId20" Type="http://schemas.openxmlformats.org/officeDocument/2006/relationships/hyperlink" Target="https://www.bmbf.gv.at/schulen/unterricht/prinz/ub/umweltbildung.html" TargetMode="External"/><Relationship Id="rId21" Type="http://schemas.openxmlformats.org/officeDocument/2006/relationships/hyperlink" Target="https://www.bmbf.gv.at/schulen/unterricht/prinz/Abfallwirtschafts-Tool_2014.01_mit_Blattschutz.xls?4iz0ja" TargetMode="External"/><Relationship Id="rId22" Type="http://schemas.openxmlformats.org/officeDocument/2006/relationships/hyperlink" Target="http://www.umweltzeichen.at/richtlinien/UZ-301-Schulen_Richtlinie_R6.0a_2014.pdf" TargetMode="External"/><Relationship Id="rId23" Type="http://schemas.openxmlformats.org/officeDocument/2006/relationships/hyperlink" Target="http://www.meineraumluft.at/raumluft/schule---bro/co2.html" TargetMode="External"/><Relationship Id="rId24" Type="http://schemas.openxmlformats.org/officeDocument/2006/relationships/hyperlink" Target="http://www.meineraumluft.at/upload/Raumluftunterlage_LehrerInnen.pdf" TargetMode="External"/><Relationship Id="rId25" Type="http://schemas.openxmlformats.org/officeDocument/2006/relationships/hyperlink" Target="http://www.bmg.gv.at/cms/home/attachments/1/9/2/CH1238/CMS1202111739767/mobilfunk_osr_empfehlungen.pdf" TargetMode="External"/><Relationship Id="rId26" Type="http://schemas.openxmlformats.org/officeDocument/2006/relationships/hyperlink" Target="http://www.saferinternet.at/handy-smartphone" TargetMode="External"/><Relationship Id="rId27" Type="http://schemas.openxmlformats.org/officeDocument/2006/relationships/hyperlink" Target="http://www.umweltzeichen.at/cms/de/bildung/schulen/umsetzungstipps/idart_1017-content.html" TargetMode="External"/><Relationship Id="rId28" Type="http://schemas.openxmlformats.org/officeDocument/2006/relationships/hyperlink" Target="http://www.umweltzeichen.at/richtlinien/UZ-301-Schulen_Richtlinie_R6.0a_2014.pdf" TargetMode="External"/><Relationship Id="rId29" Type="http://schemas.openxmlformats.org/officeDocument/2006/relationships/hyperlink" Target="http://www.umweltberatung.at/oekorein-datenbank" TargetMode="External"/><Relationship Id="rId30" Type="http://schemas.openxmlformats.org/officeDocument/2006/relationships/hyperlink" Target="http://www.umweltzeichen.at/richtlinien/UZ-301-Schulen_Richtlinie_R6.0a_2014.pdf" TargetMode="External"/><Relationship Id="rId31" Type="http://schemas.openxmlformats.org/officeDocument/2006/relationships/hyperlink" Target="http://www.schule.at/thema/detail/bewegungspausen.html" TargetMode="External"/><Relationship Id="rId32" Type="http://schemas.openxmlformats.org/officeDocument/2006/relationships/hyperlink" Target="http://www.umweltzeichen.at/cms/de/bildung/schulen/umsetzungstipps/idart_1708-content.html" TargetMode="External"/><Relationship Id="rId33" Type="http://schemas.openxmlformats.org/officeDocument/2006/relationships/hyperlink" Target="http://www.umweltzeichen.at/richtlinien/UZ-301-Schulen_Richtlinie_R6.0a_2014.pdf" TargetMode="External"/><Relationship Id="rId34" Type="http://schemas.openxmlformats.org/officeDocument/2006/relationships/hyperlink" Target="http://www.umweltzeichen.at/cms/de/bildung/schulen/umsetzungstipps/idart_1021-content.html" TargetMode="External"/><Relationship Id="rId35" Type="http://schemas.openxmlformats.org/officeDocument/2006/relationships/hyperlink" Target="http://www.umweltzeichen.at/richtlinien/UZ-301-Schulen_Richtlinie_R6.0a_2014.pdf" TargetMode="External"/><Relationship Id="rId36" Type="http://schemas.openxmlformats.org/officeDocument/2006/relationships/hyperlink" Target="http://www.klimabuendnis.at/start.asp?list=yes&amp;suchstr=Mobilit%E4tsmanagement&amp;x=0&amp;y=0" TargetMode="External"/><Relationship Id="rId37" Type="http://schemas.openxmlformats.org/officeDocument/2006/relationships/hyperlink" Target="http://netzwerk-verkehrserziehung.at/index.php?id=68" TargetMode="External"/><Relationship Id="rId38" Type="http://schemas.openxmlformats.org/officeDocument/2006/relationships/hyperlink" Target="http://www.klimabuendnis.at/klimameilen_aktion_2015" TargetMode="External"/><Relationship Id="rId39" Type="http://schemas.openxmlformats.org/officeDocument/2006/relationships/hyperlink" Target="http://www.waldpaedagogik.at/" TargetMode="External"/><Relationship Id="rId40" Type="http://schemas.openxmlformats.org/officeDocument/2006/relationships/hyperlink" Target="http://naturschutzbund.at/vielfaltleben.html" TargetMode="External"/><Relationship Id="rId41" Type="http://schemas.openxmlformats.org/officeDocument/2006/relationships/hyperlink" Target="http://www.ornitho.at/" TargetMode="External"/><Relationship Id="rId42" Type="http://schemas.openxmlformats.org/officeDocument/2006/relationships/hyperlink" Target="http://www.umweltschulen.de/agenda/simulationsspiele-zur-bildung-fuer-nachhaltige-entwicklung.html" TargetMode="External"/><Relationship Id="rId43" Type="http://schemas.openxmlformats.org/officeDocument/2006/relationships/hyperlink" Target="http://aufgabenpool.bifie.at/nawi/index.php?action=14&amp;cmd=" TargetMode="External"/><Relationship Id="rId44" Type="http://schemas.openxmlformats.org/officeDocument/2006/relationships/hyperlink" Target="http://www.umweltspiele.ch/simulationen/" TargetMode="External"/><Relationship Id="rId45" Type="http://schemas.openxmlformats.org/officeDocument/2006/relationships/hyperlink" Target="http://www.umweltbildung.at/cgi-bin/cms/praxisdb/suche.pl?aktion=methode&amp;typ=Methoden&amp;methodenid=61&amp;methodenart=" TargetMode="External"/><Relationship Id="rId46" Type="http://schemas.openxmlformats.org/officeDocument/2006/relationships/hyperlink" Target="http://www.umweltbildung.at/cgi-bin/cms/praxisdb/suche.pl?aktion=thema&amp;typ=Themen&amp;themenid=468&amp;&amp;thema=6" TargetMode="External"/><Relationship Id="rId47" Type="http://schemas.openxmlformats.org/officeDocument/2006/relationships/hyperlink" Target="https://www.bmbf.gv.at/schulen/unterricht/uek/gesundheit_pb_25711.pdf?4lsvix" TargetMode="External"/><Relationship Id="rId48" Type="http://schemas.openxmlformats.org/officeDocument/2006/relationships/hyperlink" Target="http://give.or.at/index.php?id=36&amp;L=0" TargetMode="External"/><Relationship Id="rId49" Type="http://schemas.openxmlformats.org/officeDocument/2006/relationships/hyperlink" Target="http://unserschulbuffet.at/handbuch/leitlinie" TargetMode="External"/><Relationship Id="rId50" Type="http://schemas.openxmlformats.org/officeDocument/2006/relationships/hyperlink" Target="http://bmg.gv.at/cms/home/attachments/6/4/0/CH1047/CMS1313558884746/leitlinie_schulbuffet_final_201108121.pdf" TargetMode="External"/><Relationship Id="rId51" Type="http://schemas.openxmlformats.org/officeDocument/2006/relationships/hyperlink" Target="https://www.bmbf.gv.at/ministerium/rs/2012_08.html" TargetMode="External"/><Relationship Id="rId52" Type="http://schemas.openxmlformats.org/officeDocument/2006/relationships/hyperlink" Target="http://www.oekolog.at/seminare/seminarnachlesen/oekolog-sommerakademie-2004-2014/lernraeume-lernkultur-august-2014/ws-8-chancengleichheit-von-maedchen-und-buben-im-lebensraum-schule.html" TargetMode="External"/><Relationship Id="rId53" Type="http://schemas.openxmlformats.org/officeDocument/2006/relationships/hyperlink" Target="https://www.bmbf.gv.at/schulen/unterricht/prinz/ub/sfr/sfr_gender.html" TargetMode="External"/><Relationship Id="rId54" Type="http://schemas.openxmlformats.org/officeDocument/2006/relationships/hyperlink" Target="https://www.bmbf.gv.at/schulen/sb/schule_zeitgestaltung.html" TargetMode="External"/><Relationship Id="rId55" Type="http://schemas.openxmlformats.org/officeDocument/2006/relationships/hyperlink" Target="http://www.verwaltung.steiermark.at/cms/dokumente/11679959_74838400/7831831c/Sicherheitscheck.pdf" TargetMode="External"/><Relationship Id="rId56" Type="http://schemas.openxmlformats.org/officeDocument/2006/relationships/hyperlink" Target="http://www.oekolog.at/themen-und-publikationen/schule-trifft-gemeinde/materialien-links/bezuege-zu-lehrplaenen.html" TargetMode="External"/><Relationship Id="rId57" Type="http://schemas.openxmlformats.org/officeDocument/2006/relationships/hyperlink" Target="http://www.oekolog.at/themen-und-publikationen/schule-trifft-gemeinde/materialien-links/bezuege-zu-lehrplaenen.html" TargetMode="External"/><Relationship Id="rId58" Type="http://schemas.openxmlformats.org/officeDocument/2006/relationships/hyperlink" Target="http://www.oekolog.at/themen-und-publikationen/schule-trifft-gemeinde/damit-zusammenarbeit-gelingt.html" TargetMode="External"/><Relationship Id="rId59" Type="http://schemas.openxmlformats.org/officeDocument/2006/relationships/hyperlink" Target="http://www.oekolog.at/fileadmin/oekolog/dokumente/Publikationen/Auf_dem_Weg_zu_OEKOLOG.pdf" TargetMode="External"/><Relationship Id="rId60" Type="http://schemas.openxmlformats.org/officeDocument/2006/relationships/hyperlink" Target="https://www.bmbf.gv.at/schulen/unterricht/uek/umweltbildung.html" TargetMode="External"/><Relationship Id="rId61" Type="http://schemas.openxmlformats.org/officeDocument/2006/relationships/hyperlink" Target="http://www.umweltspiele.ch/simulationen/" TargetMode="External"/><Relationship Id="rId62" Type="http://schemas.openxmlformats.org/officeDocument/2006/relationships/hyperlink" Target="http://www.umweltbildung.at/uploads/tx_hetopublications/publikationen/pdf/Rollenspiele_in_der_Umwelterziehung.pdf" TargetMode="External"/><Relationship Id="rId63" Type="http://schemas.openxmlformats.org/officeDocument/2006/relationships/hyperlink" Target="http://www.umweltbildung.at/cgi-bin/cms/praxisdb/suche.pl?aktion=methode&amp;typ=Methoden&amp;methodenid=71&amp;methodenart=14" TargetMode="External"/><Relationship Id="rId64" Type="http://schemas.openxmlformats.org/officeDocument/2006/relationships/hyperlink" Target="https://www.bmbf.gv.at/schulen/ensi/publikationen/qc_dt_24022.pdf?4dtze2" TargetMode="External"/><Relationship Id="rId65" Type="http://schemas.openxmlformats.org/officeDocument/2006/relationships/drawing" Target="../drawings/drawing2.xml"/><Relationship Id="rId6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0" zoomScalePageLayoutView="83" workbookViewId="0">
      <selection pane="topLeft" activeCell="T38" activeCellId="0" sqref="T38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6.56"/>
    <col collapsed="false" customWidth="true" hidden="false" outlineLevel="0" max="18" min="18" style="0" width="3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9" customFormat="false" ht="12.75" hidden="false" customHeight="true" outlineLevel="0" collapsed="false"/>
  </sheetData>
  <sheetProtection sheet="true" password="ca89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8.42"/>
    <col collapsed="false" customWidth="true" hidden="false" outlineLevel="0" max="3" min="3" style="3" width="1.7"/>
    <col collapsed="false" customWidth="true" hidden="false" outlineLevel="0" max="4" min="4" style="4" width="1.7"/>
    <col collapsed="false" customWidth="true" hidden="false" outlineLevel="0" max="7" min="5" style="3" width="11.42"/>
    <col collapsed="false" customWidth="true" hidden="false" outlineLevel="0" max="8" min="8" style="3" width="11.56"/>
    <col collapsed="false" customWidth="true" hidden="false" outlineLevel="0" max="9" min="9" style="5" width="0.28"/>
    <col collapsed="false" customWidth="true" hidden="false" outlineLevel="0" max="10" min="10" style="6" width="0.28"/>
    <col collapsed="false" customWidth="true" hidden="false" outlineLevel="0" max="12" min="11" style="5" width="0.28"/>
    <col collapsed="false" customWidth="true" hidden="false" outlineLevel="0" max="13" min="13" style="7" width="19.99"/>
  </cols>
  <sheetData>
    <row r="1" customFormat="false" ht="15" hidden="false" customHeight="false" outlineLevel="0" collapsed="false">
      <c r="B1" s="8" t="s">
        <v>1</v>
      </c>
      <c r="C1" s="9"/>
      <c r="D1" s="10" t="s">
        <v>2</v>
      </c>
      <c r="E1" s="11" t="s">
        <v>3</v>
      </c>
    </row>
    <row r="2" customFormat="false" ht="15.75" hidden="false" customHeight="false" outlineLevel="0" collapsed="false">
      <c r="B2" s="12"/>
      <c r="C2" s="9"/>
      <c r="D2" s="13"/>
      <c r="E2" s="14" t="s">
        <v>4</v>
      </c>
      <c r="F2" s="14"/>
      <c r="G2" s="14"/>
      <c r="H2" s="14"/>
    </row>
    <row r="3" customFormat="false" ht="15.75" hidden="false" customHeight="true" outlineLevel="0" collapsed="false">
      <c r="B3" s="15" t="n">
        <f aca="true">NOW()</f>
        <v>46232.5750805144</v>
      </c>
      <c r="C3" s="16"/>
      <c r="E3" s="17" t="s">
        <v>5</v>
      </c>
      <c r="F3" s="17" t="s">
        <v>6</v>
      </c>
      <c r="G3" s="17" t="s">
        <v>7</v>
      </c>
      <c r="H3" s="17" t="s">
        <v>8</v>
      </c>
      <c r="I3" s="5" t="n">
        <v>30</v>
      </c>
      <c r="M3" s="7" t="s">
        <v>9</v>
      </c>
    </row>
    <row r="4" customFormat="false" ht="36" hidden="false" customHeight="true" outlineLevel="0" collapsed="false">
      <c r="A4" s="18"/>
      <c r="B4" s="19" t="s">
        <v>10</v>
      </c>
      <c r="C4" s="20"/>
      <c r="D4" s="20"/>
      <c r="E4" s="21" t="s">
        <v>5</v>
      </c>
      <c r="F4" s="21" t="s">
        <v>6</v>
      </c>
      <c r="G4" s="21" t="s">
        <v>7</v>
      </c>
      <c r="H4" s="21" t="s">
        <v>8</v>
      </c>
      <c r="I4" s="5" t="n">
        <f aca="false">SUM(I5:I14,-10)</f>
        <v>0</v>
      </c>
      <c r="J4" s="6" t="n">
        <f aca="false">PRODUCT(I4,1/I$3)</f>
        <v>0</v>
      </c>
    </row>
    <row r="5" customFormat="false" ht="36" hidden="false" customHeight="true" outlineLevel="0" collapsed="false">
      <c r="A5" s="18" t="n">
        <v>1</v>
      </c>
      <c r="B5" s="22" t="s">
        <v>11</v>
      </c>
      <c r="C5" s="23" t="s">
        <v>12</v>
      </c>
      <c r="D5" s="24" t="s">
        <v>13</v>
      </c>
      <c r="E5" s="25"/>
      <c r="F5" s="25"/>
      <c r="G5" s="25"/>
      <c r="H5" s="26"/>
      <c r="I5" s="5" t="n">
        <v>1</v>
      </c>
      <c r="K5" s="5" t="str">
        <f aca="false">B4</f>
        <v>SCHULENTWICKLUNG</v>
      </c>
      <c r="L5" s="5" t="n">
        <f aca="false">J4</f>
        <v>0</v>
      </c>
    </row>
    <row r="6" customFormat="false" ht="36" hidden="false" customHeight="true" outlineLevel="0" collapsed="false">
      <c r="A6" s="18" t="n">
        <v>2</v>
      </c>
      <c r="B6" s="27" t="s">
        <v>14</v>
      </c>
      <c r="C6" s="28"/>
      <c r="D6" s="28"/>
      <c r="E6" s="29"/>
      <c r="F6" s="29"/>
      <c r="G6" s="29"/>
      <c r="H6" s="30"/>
      <c r="I6" s="5" t="n">
        <v>1</v>
      </c>
      <c r="K6" s="5" t="str">
        <f aca="false">B15</f>
        <v>EINSPAREN VON RESSOURCEN</v>
      </c>
      <c r="L6" s="5" t="n">
        <f aca="false">J15</f>
        <v>0</v>
      </c>
    </row>
    <row r="7" customFormat="false" ht="36" hidden="false" customHeight="true" outlineLevel="0" collapsed="false">
      <c r="A7" s="18" t="n">
        <v>3</v>
      </c>
      <c r="B7" s="22" t="s">
        <v>15</v>
      </c>
      <c r="C7" s="31"/>
      <c r="D7" s="32"/>
      <c r="E7" s="33"/>
      <c r="F7" s="33"/>
      <c r="G7" s="33"/>
      <c r="H7" s="34"/>
      <c r="I7" s="5" t="n">
        <v>1</v>
      </c>
      <c r="K7" s="5" t="str">
        <f aca="false">B26</f>
        <v>REDUZIEREN VON EMISSIONEN</v>
      </c>
      <c r="L7" s="5" t="n">
        <f aca="false">J26</f>
        <v>0</v>
      </c>
    </row>
    <row r="8" customFormat="false" ht="36" hidden="false" customHeight="true" outlineLevel="0" collapsed="false">
      <c r="A8" s="18" t="n">
        <v>4</v>
      </c>
      <c r="B8" s="27" t="s">
        <v>16</v>
      </c>
      <c r="C8" s="35"/>
      <c r="D8" s="35"/>
      <c r="E8" s="36"/>
      <c r="F8" s="36"/>
      <c r="G8" s="36"/>
      <c r="H8" s="37"/>
      <c r="I8" s="5" t="n">
        <v>1</v>
      </c>
      <c r="K8" s="5" t="str">
        <f aca="false">B37</f>
        <v>MOBILITÄT UND VERKEHR</v>
      </c>
      <c r="L8" s="5" t="n">
        <f aca="false">J37</f>
        <v>0.0333333333333333</v>
      </c>
    </row>
    <row r="9" customFormat="false" ht="36" hidden="false" customHeight="true" outlineLevel="0" collapsed="false">
      <c r="A9" s="18" t="n">
        <v>5</v>
      </c>
      <c r="B9" s="27" t="s">
        <v>17</v>
      </c>
      <c r="C9" s="35"/>
      <c r="D9" s="35"/>
      <c r="E9" s="36"/>
      <c r="G9" s="38"/>
      <c r="H9" s="37"/>
      <c r="I9" s="5" t="n">
        <v>1</v>
      </c>
      <c r="K9" s="5" t="str">
        <f aca="false">B48</f>
        <v>NATUR ERLEBEN IM SCHULUMFELD</v>
      </c>
      <c r="L9" s="5" t="n">
        <f aca="false">J48</f>
        <v>0</v>
      </c>
    </row>
    <row r="10" customFormat="false" ht="36" hidden="false" customHeight="true" outlineLevel="0" collapsed="false">
      <c r="A10" s="39" t="n">
        <v>6</v>
      </c>
      <c r="B10" s="27" t="s">
        <v>18</v>
      </c>
      <c r="C10" s="32"/>
      <c r="D10" s="32"/>
      <c r="E10" s="33"/>
      <c r="F10" s="33"/>
      <c r="G10" s="33"/>
      <c r="H10" s="34"/>
      <c r="I10" s="5" t="n">
        <v>1</v>
      </c>
      <c r="K10" s="5" t="str">
        <f aca="false">B59</f>
        <v>GESUNDE ERNÄHRUNG</v>
      </c>
      <c r="L10" s="5" t="n">
        <f aca="false">J59</f>
        <v>0.1</v>
      </c>
    </row>
    <row r="11" customFormat="false" ht="36" hidden="false" customHeight="true" outlineLevel="0" collapsed="false">
      <c r="A11" s="18" t="n">
        <v>7</v>
      </c>
      <c r="B11" s="27" t="s">
        <v>19</v>
      </c>
      <c r="C11" s="35"/>
      <c r="D11" s="35"/>
      <c r="E11" s="36"/>
      <c r="F11" s="36"/>
      <c r="G11" s="36"/>
      <c r="H11" s="37"/>
      <c r="I11" s="5" t="n">
        <v>1</v>
      </c>
      <c r="K11" s="5" t="str">
        <f aca="false">B70</f>
        <v>SCHUL(FREI)RÄUME GESTALTEN UND NUTZEN</v>
      </c>
      <c r="L11" s="5" t="n">
        <f aca="false">J70</f>
        <v>0</v>
      </c>
    </row>
    <row r="12" customFormat="false" ht="36" hidden="false" customHeight="true" outlineLevel="0" collapsed="false">
      <c r="A12" s="18" t="n">
        <v>8</v>
      </c>
      <c r="B12" s="22" t="s">
        <v>20</v>
      </c>
      <c r="C12" s="40"/>
      <c r="D12" s="41" t="s">
        <v>21</v>
      </c>
      <c r="E12" s="29"/>
      <c r="F12" s="29"/>
      <c r="G12" s="29"/>
      <c r="H12" s="30"/>
      <c r="I12" s="5" t="n">
        <v>1</v>
      </c>
      <c r="K12" s="5" t="str">
        <f aca="false">B81</f>
        <v>ZUSAMMENARBEIT MIT DEM SCHULUMFELD</v>
      </c>
      <c r="L12" s="5" t="n">
        <f aca="false">J81</f>
        <v>0</v>
      </c>
    </row>
    <row r="13" customFormat="false" ht="36" hidden="false" customHeight="true" outlineLevel="0" collapsed="false">
      <c r="A13" s="18" t="n">
        <v>9</v>
      </c>
      <c r="B13" s="22" t="s">
        <v>22</v>
      </c>
      <c r="C13" s="42" t="s">
        <v>23</v>
      </c>
      <c r="D13" s="43" t="s">
        <v>24</v>
      </c>
      <c r="E13" s="33"/>
      <c r="F13" s="33"/>
      <c r="G13" s="33"/>
      <c r="H13" s="34"/>
      <c r="I13" s="5" t="n">
        <v>1</v>
      </c>
      <c r="K13" s="5" t="str">
        <f aca="false">B92</f>
        <v>SCHULKLIMA UND PARTIZIPATION</v>
      </c>
      <c r="L13" s="5" t="n">
        <f aca="false">J92</f>
        <v>0</v>
      </c>
    </row>
    <row r="14" customFormat="false" ht="36" hidden="false" customHeight="true" outlineLevel="0" collapsed="false">
      <c r="A14" s="18" t="n">
        <v>10</v>
      </c>
      <c r="B14" s="22" t="s">
        <v>25</v>
      </c>
      <c r="C14" s="23" t="s">
        <v>26</v>
      </c>
      <c r="D14" s="44" t="s">
        <v>27</v>
      </c>
      <c r="E14" s="36"/>
      <c r="F14" s="36"/>
      <c r="G14" s="36"/>
      <c r="H14" s="37"/>
      <c r="I14" s="5" t="n">
        <v>1</v>
      </c>
      <c r="K14" s="5" t="str">
        <f aca="false">B103</f>
        <v>KULTUR DES LEHRENS UND LERNENS</v>
      </c>
      <c r="L14" s="5" t="n">
        <f aca="false">J103</f>
        <v>0</v>
      </c>
    </row>
    <row r="15" customFormat="false" ht="36" hidden="false" customHeight="true" outlineLevel="0" collapsed="false">
      <c r="A15" s="18"/>
      <c r="B15" s="19" t="s">
        <v>28</v>
      </c>
      <c r="C15" s="20"/>
      <c r="D15" s="20"/>
      <c r="E15" s="21" t="s">
        <v>5</v>
      </c>
      <c r="F15" s="21" t="s">
        <v>6</v>
      </c>
      <c r="G15" s="21" t="s">
        <v>7</v>
      </c>
      <c r="H15" s="21" t="s">
        <v>8</v>
      </c>
      <c r="I15" s="5" t="n">
        <f aca="false">SUM(I16:I25,-10)</f>
        <v>0</v>
      </c>
      <c r="J15" s="6" t="n">
        <f aca="false">PRODUCT(I15,1/I$3)</f>
        <v>0</v>
      </c>
    </row>
    <row r="16" customFormat="false" ht="36" hidden="false" customHeight="true" outlineLevel="0" collapsed="false">
      <c r="A16" s="18" t="n">
        <v>11</v>
      </c>
      <c r="B16" s="22" t="s">
        <v>29</v>
      </c>
      <c r="C16" s="32"/>
      <c r="D16" s="32"/>
      <c r="E16" s="36"/>
      <c r="F16" s="36"/>
      <c r="G16" s="36"/>
      <c r="H16" s="37"/>
      <c r="I16" s="5" t="n">
        <v>1</v>
      </c>
    </row>
    <row r="17" customFormat="false" ht="36" hidden="false" customHeight="true" outlineLevel="0" collapsed="false">
      <c r="A17" s="18" t="n">
        <v>12</v>
      </c>
      <c r="B17" s="27" t="s">
        <v>30</v>
      </c>
      <c r="C17" s="32"/>
      <c r="D17" s="42" t="s">
        <v>31</v>
      </c>
      <c r="E17" s="36"/>
      <c r="F17" s="36"/>
      <c r="G17" s="36"/>
      <c r="H17" s="37"/>
      <c r="I17" s="5" t="n">
        <v>1</v>
      </c>
    </row>
    <row r="18" customFormat="false" ht="36" hidden="false" customHeight="true" outlineLevel="0" collapsed="false">
      <c r="A18" s="18" t="n">
        <v>13</v>
      </c>
      <c r="B18" s="27" t="s">
        <v>32</v>
      </c>
      <c r="C18" s="32"/>
      <c r="D18" s="42" t="s">
        <v>33</v>
      </c>
      <c r="E18" s="36"/>
      <c r="F18" s="36"/>
      <c r="G18" s="36"/>
      <c r="H18" s="37"/>
      <c r="I18" s="5" t="n">
        <v>1</v>
      </c>
    </row>
    <row r="19" customFormat="false" ht="36" hidden="false" customHeight="true" outlineLevel="0" collapsed="false">
      <c r="A19" s="18" t="n">
        <v>14</v>
      </c>
      <c r="B19" s="22" t="s">
        <v>34</v>
      </c>
      <c r="C19" s="31"/>
      <c r="D19" s="42" t="s">
        <v>35</v>
      </c>
      <c r="E19" s="36"/>
      <c r="F19" s="36"/>
      <c r="G19" s="36"/>
      <c r="H19" s="37"/>
      <c r="I19" s="5" t="n">
        <v>1</v>
      </c>
    </row>
    <row r="20" customFormat="false" ht="36" hidden="false" customHeight="true" outlineLevel="0" collapsed="false">
      <c r="A20" s="18" t="n">
        <v>15</v>
      </c>
      <c r="B20" s="22" t="s">
        <v>36</v>
      </c>
      <c r="C20" s="45" t="s">
        <v>37</v>
      </c>
      <c r="D20" s="46" t="s">
        <v>38</v>
      </c>
      <c r="E20" s="36"/>
      <c r="F20" s="36"/>
      <c r="G20" s="36"/>
      <c r="H20" s="37"/>
      <c r="I20" s="5" t="n">
        <v>1</v>
      </c>
    </row>
    <row r="21" customFormat="false" ht="36" hidden="false" customHeight="true" outlineLevel="0" collapsed="false">
      <c r="A21" s="18" t="n">
        <v>16</v>
      </c>
      <c r="B21" s="27" t="s">
        <v>39</v>
      </c>
      <c r="C21" s="32"/>
      <c r="D21" s="32"/>
      <c r="E21" s="36"/>
      <c r="F21" s="36"/>
      <c r="G21" s="36"/>
      <c r="H21" s="37"/>
      <c r="I21" s="5" t="n">
        <v>1</v>
      </c>
    </row>
    <row r="22" customFormat="false" ht="36" hidden="false" customHeight="true" outlineLevel="0" collapsed="false">
      <c r="A22" s="18" t="n">
        <v>17</v>
      </c>
      <c r="B22" s="27" t="s">
        <v>40</v>
      </c>
      <c r="C22" s="32"/>
      <c r="D22" s="32"/>
      <c r="E22" s="36"/>
      <c r="F22" s="36"/>
      <c r="G22" s="36"/>
      <c r="H22" s="37"/>
      <c r="I22" s="5" t="n">
        <v>1</v>
      </c>
    </row>
    <row r="23" customFormat="false" ht="36" hidden="false" customHeight="true" outlineLevel="0" collapsed="false">
      <c r="A23" s="18" t="n">
        <v>18</v>
      </c>
      <c r="B23" s="27" t="s">
        <v>41</v>
      </c>
      <c r="C23" s="32"/>
      <c r="D23" s="42" t="s">
        <v>42</v>
      </c>
      <c r="E23" s="36"/>
      <c r="F23" s="36"/>
      <c r="G23" s="36"/>
      <c r="H23" s="37"/>
      <c r="I23" s="5" t="n">
        <v>1</v>
      </c>
    </row>
    <row r="24" customFormat="false" ht="36" hidden="false" customHeight="true" outlineLevel="0" collapsed="false">
      <c r="A24" s="18" t="n">
        <v>19</v>
      </c>
      <c r="B24" s="22" t="s">
        <v>43</v>
      </c>
      <c r="C24" s="32"/>
      <c r="D24" s="42" t="s">
        <v>44</v>
      </c>
      <c r="E24" s="47"/>
      <c r="F24" s="47"/>
      <c r="G24" s="47"/>
      <c r="H24" s="48"/>
      <c r="I24" s="5" t="n">
        <v>1</v>
      </c>
    </row>
    <row r="25" customFormat="false" ht="36" hidden="false" customHeight="true" outlineLevel="0" collapsed="false">
      <c r="A25" s="18" t="n">
        <v>20</v>
      </c>
      <c r="B25" s="22" t="s">
        <v>45</v>
      </c>
      <c r="C25" s="31"/>
      <c r="D25" s="42" t="s">
        <v>38</v>
      </c>
      <c r="E25" s="36"/>
      <c r="F25" s="36"/>
      <c r="G25" s="36"/>
      <c r="H25" s="37"/>
      <c r="I25" s="5" t="n">
        <v>1</v>
      </c>
    </row>
    <row r="26" customFormat="false" ht="36" hidden="false" customHeight="true" outlineLevel="0" collapsed="false">
      <c r="A26" s="18"/>
      <c r="B26" s="19" t="s">
        <v>46</v>
      </c>
      <c r="C26" s="20"/>
      <c r="D26" s="20"/>
      <c r="E26" s="21" t="s">
        <v>5</v>
      </c>
      <c r="F26" s="21" t="s">
        <v>6</v>
      </c>
      <c r="G26" s="21" t="s">
        <v>7</v>
      </c>
      <c r="H26" s="21" t="s">
        <v>8</v>
      </c>
      <c r="I26" s="5" t="n">
        <f aca="false">SUM(I27:I36,-10)</f>
        <v>0</v>
      </c>
      <c r="J26" s="6" t="n">
        <f aca="false">PRODUCT(I26,1/I$3)</f>
        <v>0</v>
      </c>
    </row>
    <row r="27" customFormat="false" ht="36" hidden="false" customHeight="true" outlineLevel="0" collapsed="false">
      <c r="A27" s="18" t="n">
        <v>21</v>
      </c>
      <c r="B27" s="27" t="s">
        <v>47</v>
      </c>
      <c r="C27" s="32"/>
      <c r="D27" s="32"/>
      <c r="E27" s="36"/>
      <c r="F27" s="36"/>
      <c r="G27" s="36"/>
      <c r="H27" s="37"/>
      <c r="I27" s="5" t="n">
        <v>1</v>
      </c>
    </row>
    <row r="28" customFormat="false" ht="36" hidden="false" customHeight="true" outlineLevel="0" collapsed="false">
      <c r="A28" s="18" t="n">
        <v>22</v>
      </c>
      <c r="B28" s="27" t="s">
        <v>48</v>
      </c>
      <c r="C28" s="31"/>
      <c r="D28" s="32"/>
      <c r="E28" s="36"/>
      <c r="F28" s="36"/>
      <c r="G28" s="36"/>
      <c r="H28" s="37"/>
      <c r="I28" s="5" t="n">
        <v>1</v>
      </c>
    </row>
    <row r="29" customFormat="false" ht="36" hidden="false" customHeight="true" outlineLevel="0" collapsed="false">
      <c r="A29" s="18" t="n">
        <v>23</v>
      </c>
      <c r="B29" s="22" t="s">
        <v>49</v>
      </c>
      <c r="C29" s="42" t="s">
        <v>50</v>
      </c>
      <c r="D29" s="49" t="s">
        <v>51</v>
      </c>
      <c r="E29" s="36"/>
      <c r="F29" s="36"/>
      <c r="G29" s="36"/>
      <c r="H29" s="37"/>
      <c r="I29" s="5" t="n">
        <v>1</v>
      </c>
    </row>
    <row r="30" customFormat="false" ht="36" hidden="false" customHeight="true" outlineLevel="0" collapsed="false">
      <c r="A30" s="18" t="n">
        <v>24</v>
      </c>
      <c r="B30" s="22" t="s">
        <v>52</v>
      </c>
      <c r="C30" s="45" t="s">
        <v>53</v>
      </c>
      <c r="D30" s="49" t="s">
        <v>54</v>
      </c>
      <c r="E30" s="36"/>
      <c r="F30" s="36"/>
      <c r="G30" s="36"/>
      <c r="H30" s="37"/>
      <c r="I30" s="5" t="n">
        <v>1</v>
      </c>
    </row>
    <row r="31" customFormat="false" ht="36" hidden="false" customHeight="true" outlineLevel="0" collapsed="false">
      <c r="A31" s="18" t="n">
        <v>25</v>
      </c>
      <c r="B31" s="22" t="s">
        <v>55</v>
      </c>
      <c r="D31" s="45" t="s">
        <v>38</v>
      </c>
      <c r="E31" s="36"/>
      <c r="F31" s="36"/>
      <c r="G31" s="36"/>
      <c r="H31" s="37"/>
      <c r="I31" s="5" t="n">
        <v>1</v>
      </c>
    </row>
    <row r="32" customFormat="false" ht="36" hidden="false" customHeight="true" outlineLevel="0" collapsed="false">
      <c r="A32" s="18" t="n">
        <v>26</v>
      </c>
      <c r="B32" s="22" t="s">
        <v>56</v>
      </c>
      <c r="C32" s="31"/>
      <c r="D32" s="42" t="s">
        <v>57</v>
      </c>
      <c r="E32" s="36"/>
      <c r="F32" s="36"/>
      <c r="G32" s="36"/>
      <c r="H32" s="37"/>
      <c r="I32" s="5" t="n">
        <v>1</v>
      </c>
    </row>
    <row r="33" customFormat="false" ht="36" hidden="false" customHeight="true" outlineLevel="0" collapsed="false">
      <c r="A33" s="18" t="n">
        <v>27</v>
      </c>
      <c r="B33" s="27" t="s">
        <v>58</v>
      </c>
      <c r="D33" s="42" t="s">
        <v>59</v>
      </c>
      <c r="E33" s="36"/>
      <c r="F33" s="36"/>
      <c r="G33" s="36"/>
      <c r="H33" s="37"/>
      <c r="I33" s="5" t="n">
        <v>1</v>
      </c>
    </row>
    <row r="34" customFormat="false" ht="36" hidden="false" customHeight="true" outlineLevel="0" collapsed="false">
      <c r="A34" s="18" t="n">
        <v>28</v>
      </c>
      <c r="B34" s="22" t="s">
        <v>60</v>
      </c>
      <c r="C34" s="45" t="s">
        <v>61</v>
      </c>
      <c r="D34" s="49" t="s">
        <v>62</v>
      </c>
      <c r="E34" s="36"/>
      <c r="F34" s="36"/>
      <c r="G34" s="36"/>
      <c r="H34" s="37"/>
      <c r="I34" s="5" t="n">
        <v>1</v>
      </c>
      <c r="N34" s="50"/>
    </row>
    <row r="35" customFormat="false" ht="36" hidden="false" customHeight="true" outlineLevel="0" collapsed="false">
      <c r="A35" s="18" t="n">
        <v>29</v>
      </c>
      <c r="B35" s="22" t="s">
        <v>63</v>
      </c>
      <c r="C35" s="42" t="s">
        <v>64</v>
      </c>
      <c r="D35" s="46" t="s">
        <v>38</v>
      </c>
      <c r="E35" s="36"/>
      <c r="F35" s="36"/>
      <c r="G35" s="36"/>
      <c r="H35" s="37"/>
      <c r="I35" s="5" t="n">
        <v>1</v>
      </c>
    </row>
    <row r="36" customFormat="false" ht="36" hidden="false" customHeight="true" outlineLevel="0" collapsed="false">
      <c r="A36" s="18" t="n">
        <v>30</v>
      </c>
      <c r="B36" s="22" t="s">
        <v>65</v>
      </c>
      <c r="C36" s="42" t="s">
        <v>66</v>
      </c>
      <c r="D36" s="46" t="s">
        <v>38</v>
      </c>
      <c r="E36" s="36"/>
      <c r="F36" s="36"/>
      <c r="G36" s="36"/>
      <c r="H36" s="37"/>
      <c r="I36" s="5" t="n">
        <v>1</v>
      </c>
    </row>
    <row r="37" customFormat="false" ht="36" hidden="false" customHeight="true" outlineLevel="0" collapsed="false">
      <c r="A37" s="18"/>
      <c r="B37" s="19" t="s">
        <v>67</v>
      </c>
      <c r="C37" s="20"/>
      <c r="D37" s="20"/>
      <c r="E37" s="21" t="s">
        <v>5</v>
      </c>
      <c r="F37" s="21" t="s">
        <v>6</v>
      </c>
      <c r="G37" s="21" t="s">
        <v>7</v>
      </c>
      <c r="H37" s="21" t="s">
        <v>8</v>
      </c>
      <c r="I37" s="5" t="n">
        <f aca="false">SUM(I38:I47,-10)</f>
        <v>1</v>
      </c>
      <c r="J37" s="6" t="n">
        <f aca="false">PRODUCT(I37,1/I$3)</f>
        <v>0.0333333333333333</v>
      </c>
    </row>
    <row r="38" customFormat="false" ht="36" hidden="false" customHeight="true" outlineLevel="0" collapsed="false">
      <c r="A38" s="18" t="n">
        <v>31</v>
      </c>
      <c r="B38" s="22" t="s">
        <v>68</v>
      </c>
      <c r="C38" s="45" t="s">
        <v>69</v>
      </c>
      <c r="D38" s="46" t="s">
        <v>70</v>
      </c>
      <c r="E38" s="36"/>
      <c r="F38" s="36"/>
      <c r="G38" s="36"/>
      <c r="H38" s="37"/>
      <c r="I38" s="5" t="n">
        <v>1</v>
      </c>
    </row>
    <row r="39" customFormat="false" ht="36" hidden="false" customHeight="true" outlineLevel="0" collapsed="false">
      <c r="A39" s="18" t="n">
        <v>32</v>
      </c>
      <c r="B39" s="22" t="s">
        <v>71</v>
      </c>
      <c r="C39" s="51"/>
      <c r="D39" s="45" t="s">
        <v>38</v>
      </c>
      <c r="E39" s="36"/>
      <c r="F39" s="36"/>
      <c r="G39" s="36"/>
      <c r="H39" s="37"/>
      <c r="I39" s="5" t="n">
        <v>1</v>
      </c>
    </row>
    <row r="40" customFormat="false" ht="36" hidden="false" customHeight="true" outlineLevel="0" collapsed="false">
      <c r="A40" s="18" t="n">
        <v>33</v>
      </c>
      <c r="B40" s="22" t="s">
        <v>72</v>
      </c>
      <c r="C40" s="42" t="s">
        <v>73</v>
      </c>
      <c r="D40" s="46" t="s">
        <v>38</v>
      </c>
      <c r="E40" s="36"/>
      <c r="F40" s="36"/>
      <c r="G40" s="36"/>
      <c r="H40" s="37"/>
      <c r="I40" s="5" t="n">
        <v>1</v>
      </c>
    </row>
    <row r="41" customFormat="false" ht="36" hidden="false" customHeight="true" outlineLevel="0" collapsed="false">
      <c r="A41" s="18" t="n">
        <v>34</v>
      </c>
      <c r="B41" s="27" t="s">
        <v>74</v>
      </c>
      <c r="C41" s="32"/>
      <c r="D41" s="32"/>
      <c r="E41" s="36"/>
      <c r="F41" s="36"/>
      <c r="G41" s="36"/>
      <c r="H41" s="37"/>
      <c r="I41" s="5" t="n">
        <v>1</v>
      </c>
    </row>
    <row r="42" customFormat="false" ht="36" hidden="false" customHeight="true" outlineLevel="0" collapsed="false">
      <c r="A42" s="18" t="n">
        <v>35</v>
      </c>
      <c r="B42" s="27" t="s">
        <v>75</v>
      </c>
      <c r="C42" s="32"/>
      <c r="D42" s="45" t="s">
        <v>76</v>
      </c>
      <c r="E42" s="36"/>
      <c r="F42" s="36"/>
      <c r="G42" s="36"/>
      <c r="H42" s="37"/>
      <c r="I42" s="5" t="n">
        <v>1</v>
      </c>
    </row>
    <row r="43" customFormat="false" ht="36" hidden="false" customHeight="true" outlineLevel="0" collapsed="false">
      <c r="A43" s="18" t="n">
        <v>36</v>
      </c>
      <c r="B43" s="27" t="s">
        <v>77</v>
      </c>
      <c r="C43" s="32"/>
      <c r="D43" s="32"/>
      <c r="E43" s="36"/>
      <c r="F43" s="36"/>
      <c r="G43" s="36"/>
      <c r="H43" s="37"/>
      <c r="I43" s="5" t="n">
        <v>1</v>
      </c>
    </row>
    <row r="44" customFormat="false" ht="36" hidden="false" customHeight="true" outlineLevel="0" collapsed="false">
      <c r="A44" s="18" t="n">
        <v>37</v>
      </c>
      <c r="B44" s="22" t="s">
        <v>78</v>
      </c>
      <c r="C44" s="32"/>
      <c r="D44" s="42" t="s">
        <v>79</v>
      </c>
      <c r="E44" s="36"/>
      <c r="F44" s="36"/>
      <c r="G44" s="36"/>
      <c r="H44" s="37"/>
      <c r="I44" s="5" t="n">
        <v>1</v>
      </c>
    </row>
    <row r="45" customFormat="false" ht="36" hidden="false" customHeight="true" outlineLevel="0" collapsed="false">
      <c r="A45" s="18" t="n">
        <v>38</v>
      </c>
      <c r="B45" s="27" t="s">
        <v>80</v>
      </c>
      <c r="C45" s="31"/>
      <c r="D45" s="32"/>
      <c r="E45" s="36"/>
      <c r="F45" s="36"/>
      <c r="G45" s="36"/>
      <c r="H45" s="37"/>
      <c r="I45" s="5" t="n">
        <v>2</v>
      </c>
    </row>
    <row r="46" customFormat="false" ht="36" hidden="false" customHeight="true" outlineLevel="0" collapsed="false">
      <c r="A46" s="18" t="n">
        <v>39</v>
      </c>
      <c r="B46" s="22" t="s">
        <v>81</v>
      </c>
      <c r="C46" s="32"/>
      <c r="D46" s="45" t="s">
        <v>82</v>
      </c>
      <c r="E46" s="36"/>
      <c r="F46" s="36"/>
      <c r="G46" s="36"/>
      <c r="H46" s="37"/>
      <c r="I46" s="5" t="n">
        <v>1</v>
      </c>
    </row>
    <row r="47" customFormat="false" ht="36" hidden="false" customHeight="true" outlineLevel="0" collapsed="false">
      <c r="A47" s="18" t="n">
        <v>40</v>
      </c>
      <c r="B47" s="27" t="s">
        <v>83</v>
      </c>
      <c r="C47" s="32"/>
      <c r="D47" s="32"/>
      <c r="E47" s="36"/>
      <c r="F47" s="36"/>
      <c r="G47" s="36"/>
      <c r="H47" s="37"/>
      <c r="I47" s="5" t="n">
        <v>1</v>
      </c>
    </row>
    <row r="48" customFormat="false" ht="36" hidden="false" customHeight="true" outlineLevel="0" collapsed="false">
      <c r="A48" s="18"/>
      <c r="B48" s="19" t="s">
        <v>84</v>
      </c>
      <c r="C48" s="20"/>
      <c r="D48" s="20"/>
      <c r="E48" s="21" t="s">
        <v>5</v>
      </c>
      <c r="F48" s="21" t="s">
        <v>6</v>
      </c>
      <c r="G48" s="21" t="s">
        <v>7</v>
      </c>
      <c r="H48" s="21" t="s">
        <v>8</v>
      </c>
      <c r="I48" s="5" t="n">
        <f aca="false">SUM(I49:I58,-10)</f>
        <v>0</v>
      </c>
      <c r="J48" s="6" t="n">
        <f aca="false">PRODUCT(I48,1/I$3)</f>
        <v>0</v>
      </c>
    </row>
    <row r="49" customFormat="false" ht="36" hidden="false" customHeight="true" outlineLevel="0" collapsed="false">
      <c r="A49" s="18" t="n">
        <v>41</v>
      </c>
      <c r="B49" s="27" t="s">
        <v>85</v>
      </c>
      <c r="C49" s="31"/>
      <c r="D49" s="45" t="s">
        <v>86</v>
      </c>
      <c r="E49" s="36"/>
      <c r="F49" s="36"/>
      <c r="G49" s="36"/>
      <c r="H49" s="37"/>
      <c r="I49" s="5" t="n">
        <v>1</v>
      </c>
    </row>
    <row r="50" customFormat="false" ht="36" hidden="false" customHeight="true" outlineLevel="0" collapsed="false">
      <c r="A50" s="18" t="n">
        <v>42</v>
      </c>
      <c r="B50" s="27" t="s">
        <v>87</v>
      </c>
      <c r="C50" s="32"/>
      <c r="D50" s="32"/>
      <c r="E50" s="36"/>
      <c r="F50" s="36"/>
      <c r="G50" s="36"/>
      <c r="H50" s="37"/>
      <c r="I50" s="5" t="n">
        <v>1</v>
      </c>
    </row>
    <row r="51" customFormat="false" ht="36" hidden="false" customHeight="true" outlineLevel="0" collapsed="false">
      <c r="A51" s="18" t="n">
        <v>43</v>
      </c>
      <c r="B51" s="22" t="s">
        <v>88</v>
      </c>
      <c r="C51" s="32"/>
      <c r="D51" s="32"/>
      <c r="E51" s="36"/>
      <c r="F51" s="36"/>
      <c r="G51" s="36"/>
      <c r="H51" s="37"/>
      <c r="I51" s="5" t="n">
        <v>1</v>
      </c>
    </row>
    <row r="52" customFormat="false" ht="36" hidden="false" customHeight="true" outlineLevel="0" collapsed="false">
      <c r="A52" s="18" t="n">
        <v>44</v>
      </c>
      <c r="B52" s="27" t="s">
        <v>89</v>
      </c>
      <c r="C52" s="42" t="s">
        <v>90</v>
      </c>
      <c r="D52" s="49" t="s">
        <v>91</v>
      </c>
      <c r="E52" s="36"/>
      <c r="F52" s="36"/>
      <c r="G52" s="36"/>
      <c r="H52" s="37"/>
      <c r="I52" s="5" t="n">
        <v>1</v>
      </c>
    </row>
    <row r="53" customFormat="false" ht="36" hidden="false" customHeight="true" outlineLevel="0" collapsed="false">
      <c r="A53" s="18" t="n">
        <v>45</v>
      </c>
      <c r="B53" s="27" t="s">
        <v>92</v>
      </c>
      <c r="C53" s="32"/>
      <c r="D53" s="32"/>
      <c r="E53" s="36"/>
      <c r="F53" s="36"/>
      <c r="G53" s="36"/>
      <c r="H53" s="37"/>
      <c r="I53" s="5" t="n">
        <v>1</v>
      </c>
    </row>
    <row r="54" customFormat="false" ht="36" hidden="false" customHeight="true" outlineLevel="0" collapsed="false">
      <c r="A54" s="18" t="n">
        <v>46</v>
      </c>
      <c r="B54" s="27" t="s">
        <v>93</v>
      </c>
      <c r="C54" s="32"/>
      <c r="D54" s="32"/>
      <c r="E54" s="36"/>
      <c r="F54" s="36"/>
      <c r="G54" s="36"/>
      <c r="H54" s="37"/>
      <c r="I54" s="5" t="n">
        <v>1</v>
      </c>
    </row>
    <row r="55" customFormat="false" ht="36" hidden="false" customHeight="true" outlineLevel="0" collapsed="false">
      <c r="A55" s="18" t="n">
        <v>47</v>
      </c>
      <c r="B55" s="27" t="s">
        <v>94</v>
      </c>
      <c r="C55" s="32"/>
      <c r="D55" s="32"/>
      <c r="E55" s="36"/>
      <c r="F55" s="36"/>
      <c r="G55" s="36"/>
      <c r="H55" s="37"/>
      <c r="I55" s="5" t="n">
        <v>1</v>
      </c>
    </row>
    <row r="56" customFormat="false" ht="36" hidden="false" customHeight="true" outlineLevel="0" collapsed="false">
      <c r="A56" s="18" t="n">
        <v>48</v>
      </c>
      <c r="B56" s="27" t="s">
        <v>95</v>
      </c>
      <c r="C56" s="32"/>
      <c r="D56" s="32"/>
      <c r="E56" s="36"/>
      <c r="F56" s="36"/>
      <c r="G56" s="36"/>
      <c r="H56" s="37"/>
      <c r="I56" s="5" t="n">
        <v>1</v>
      </c>
    </row>
    <row r="57" customFormat="false" ht="36" hidden="false" customHeight="true" outlineLevel="0" collapsed="false">
      <c r="A57" s="18" t="n">
        <v>49</v>
      </c>
      <c r="B57" s="22" t="s">
        <v>96</v>
      </c>
      <c r="C57" s="52" t="s">
        <v>97</v>
      </c>
      <c r="D57" s="53" t="s">
        <v>98</v>
      </c>
      <c r="E57" s="36"/>
      <c r="F57" s="36"/>
      <c r="G57" s="36"/>
      <c r="H57" s="37"/>
      <c r="I57" s="5" t="n">
        <v>1</v>
      </c>
    </row>
    <row r="58" customFormat="false" ht="36" hidden="false" customHeight="true" outlineLevel="0" collapsed="false">
      <c r="A58" s="18" t="n">
        <v>50</v>
      </c>
      <c r="B58" s="22" t="s">
        <v>99</v>
      </c>
      <c r="C58" s="45" t="s">
        <v>100</v>
      </c>
      <c r="D58" s="46" t="s">
        <v>101</v>
      </c>
      <c r="E58" s="36"/>
      <c r="F58" s="36"/>
      <c r="G58" s="36"/>
      <c r="H58" s="37"/>
      <c r="I58" s="5" t="n">
        <v>1</v>
      </c>
    </row>
    <row r="59" customFormat="false" ht="36" hidden="false" customHeight="true" outlineLevel="0" collapsed="false">
      <c r="A59" s="18"/>
      <c r="B59" s="19" t="s">
        <v>102</v>
      </c>
      <c r="C59" s="20"/>
      <c r="D59" s="20"/>
      <c r="E59" s="21" t="s">
        <v>5</v>
      </c>
      <c r="F59" s="21" t="s">
        <v>6</v>
      </c>
      <c r="G59" s="21" t="s">
        <v>7</v>
      </c>
      <c r="H59" s="21" t="s">
        <v>8</v>
      </c>
      <c r="I59" s="5" t="n">
        <f aca="false">SUM(I60:I69,-10)</f>
        <v>3</v>
      </c>
      <c r="J59" s="6" t="n">
        <f aca="false">PRODUCT(I59,1/I$3)</f>
        <v>0.1</v>
      </c>
    </row>
    <row r="60" customFormat="false" ht="36" hidden="false" customHeight="true" outlineLevel="0" collapsed="false">
      <c r="A60" s="18" t="n">
        <v>51</v>
      </c>
      <c r="B60" s="22" t="s">
        <v>103</v>
      </c>
      <c r="C60" s="54" t="s">
        <v>104</v>
      </c>
      <c r="D60" s="45" t="s">
        <v>105</v>
      </c>
      <c r="E60" s="36"/>
      <c r="F60" s="36"/>
      <c r="G60" s="36"/>
      <c r="H60" s="37"/>
      <c r="I60" s="5" t="n">
        <v>1</v>
      </c>
    </row>
    <row r="61" customFormat="false" ht="36" hidden="false" customHeight="true" outlineLevel="0" collapsed="false">
      <c r="A61" s="18" t="n">
        <v>52</v>
      </c>
      <c r="B61" s="27" t="s">
        <v>106</v>
      </c>
      <c r="C61" s="32"/>
      <c r="D61" s="32"/>
      <c r="E61" s="36"/>
      <c r="F61" s="36"/>
      <c r="G61" s="36"/>
      <c r="H61" s="37"/>
      <c r="I61" s="5" t="n">
        <v>1</v>
      </c>
    </row>
    <row r="62" customFormat="false" ht="36" hidden="false" customHeight="true" outlineLevel="0" collapsed="false">
      <c r="A62" s="18" t="n">
        <v>53</v>
      </c>
      <c r="B62" s="22" t="s">
        <v>107</v>
      </c>
      <c r="C62" s="31"/>
      <c r="D62" s="45" t="s">
        <v>108</v>
      </c>
      <c r="E62" s="36"/>
      <c r="F62" s="36"/>
      <c r="G62" s="36"/>
      <c r="H62" s="37"/>
      <c r="I62" s="5" t="n">
        <v>1</v>
      </c>
    </row>
    <row r="63" customFormat="false" ht="36" hidden="false" customHeight="true" outlineLevel="0" collapsed="false">
      <c r="A63" s="18" t="n">
        <v>54</v>
      </c>
      <c r="B63" s="22" t="s">
        <v>109</v>
      </c>
      <c r="C63" s="32"/>
      <c r="D63" s="32"/>
      <c r="E63" s="36"/>
      <c r="F63" s="36"/>
      <c r="G63" s="36"/>
      <c r="H63" s="37"/>
      <c r="I63" s="5" t="n">
        <v>1</v>
      </c>
    </row>
    <row r="64" customFormat="false" ht="36" hidden="false" customHeight="true" outlineLevel="0" collapsed="false">
      <c r="A64" s="18" t="n">
        <v>55</v>
      </c>
      <c r="B64" s="22" t="s">
        <v>110</v>
      </c>
      <c r="C64" s="32"/>
      <c r="D64" s="32"/>
      <c r="E64" s="36"/>
      <c r="F64" s="36"/>
      <c r="G64" s="36"/>
      <c r="H64" s="37"/>
      <c r="I64" s="5" t="n">
        <v>1</v>
      </c>
    </row>
    <row r="65" customFormat="false" ht="36" hidden="false" customHeight="true" outlineLevel="0" collapsed="false">
      <c r="A65" s="18" t="n">
        <v>56</v>
      </c>
      <c r="B65" s="22" t="s">
        <v>111</v>
      </c>
      <c r="C65" s="32"/>
      <c r="D65" s="32"/>
      <c r="E65" s="36"/>
      <c r="F65" s="36"/>
      <c r="G65" s="36"/>
      <c r="H65" s="37"/>
      <c r="I65" s="5" t="n">
        <v>1</v>
      </c>
    </row>
    <row r="66" customFormat="false" ht="36" hidden="false" customHeight="true" outlineLevel="0" collapsed="false">
      <c r="A66" s="18" t="n">
        <v>57</v>
      </c>
      <c r="B66" s="27" t="s">
        <v>112</v>
      </c>
      <c r="C66" s="32"/>
      <c r="D66" s="32"/>
      <c r="E66" s="36"/>
      <c r="F66" s="36"/>
      <c r="G66" s="36"/>
      <c r="H66" s="37"/>
      <c r="I66" s="5" t="n">
        <v>2</v>
      </c>
    </row>
    <row r="67" customFormat="false" ht="36" hidden="false" customHeight="true" outlineLevel="0" collapsed="false">
      <c r="A67" s="18" t="n">
        <v>58</v>
      </c>
      <c r="B67" s="27" t="s">
        <v>113</v>
      </c>
      <c r="C67" s="31"/>
      <c r="D67" s="42" t="s">
        <v>114</v>
      </c>
      <c r="E67" s="36"/>
      <c r="F67" s="36"/>
      <c r="G67" s="36"/>
      <c r="H67" s="37"/>
      <c r="I67" s="5" t="n">
        <v>2</v>
      </c>
    </row>
    <row r="68" customFormat="false" ht="36" hidden="false" customHeight="true" outlineLevel="0" collapsed="false">
      <c r="A68" s="18" t="n">
        <v>59</v>
      </c>
      <c r="B68" s="27" t="s">
        <v>115</v>
      </c>
      <c r="C68" s="42" t="s">
        <v>116</v>
      </c>
      <c r="D68" s="49" t="s">
        <v>117</v>
      </c>
      <c r="E68" s="36"/>
      <c r="F68" s="36"/>
      <c r="G68" s="36"/>
      <c r="H68" s="37"/>
      <c r="I68" s="5" t="n">
        <v>2</v>
      </c>
    </row>
    <row r="69" customFormat="false" ht="36" hidden="false" customHeight="true" outlineLevel="0" collapsed="false">
      <c r="A69" s="18" t="n">
        <v>60</v>
      </c>
      <c r="B69" s="27" t="s">
        <v>118</v>
      </c>
      <c r="C69" s="32"/>
      <c r="D69" s="32"/>
      <c r="E69" s="36"/>
      <c r="F69" s="36"/>
      <c r="G69" s="36"/>
      <c r="H69" s="37"/>
      <c r="I69" s="5" t="n">
        <v>1</v>
      </c>
    </row>
    <row r="70" customFormat="false" ht="36" hidden="false" customHeight="true" outlineLevel="0" collapsed="false">
      <c r="A70" s="18"/>
      <c r="B70" s="19" t="s">
        <v>119</v>
      </c>
      <c r="C70" s="20"/>
      <c r="D70" s="20"/>
      <c r="E70" s="21" t="s">
        <v>5</v>
      </c>
      <c r="F70" s="21" t="s">
        <v>6</v>
      </c>
      <c r="G70" s="21" t="s">
        <v>7</v>
      </c>
      <c r="H70" s="21" t="s">
        <v>8</v>
      </c>
      <c r="I70" s="5" t="n">
        <f aca="false">SUM(I71:I80,-10)</f>
        <v>0</v>
      </c>
      <c r="J70" s="6" t="n">
        <f aca="false">PRODUCT(I70,1/I$3)</f>
        <v>0</v>
      </c>
    </row>
    <row r="71" customFormat="false" ht="36" hidden="false" customHeight="true" outlineLevel="0" collapsed="false">
      <c r="A71" s="18" t="n">
        <v>61</v>
      </c>
      <c r="B71" s="27" t="s">
        <v>120</v>
      </c>
      <c r="C71" s="32"/>
      <c r="D71" s="32"/>
      <c r="E71" s="36"/>
      <c r="F71" s="36"/>
      <c r="G71" s="36"/>
      <c r="H71" s="37"/>
      <c r="I71" s="5" t="n">
        <v>1</v>
      </c>
    </row>
    <row r="72" customFormat="false" ht="36" hidden="false" customHeight="true" outlineLevel="0" collapsed="false">
      <c r="A72" s="18" t="n">
        <v>62</v>
      </c>
      <c r="B72" s="27" t="s">
        <v>121</v>
      </c>
      <c r="C72" s="32"/>
      <c r="D72" s="32"/>
      <c r="E72" s="36"/>
      <c r="F72" s="36"/>
      <c r="G72" s="36"/>
      <c r="H72" s="37"/>
      <c r="I72" s="5" t="n">
        <v>1</v>
      </c>
    </row>
    <row r="73" customFormat="false" ht="36" hidden="false" customHeight="true" outlineLevel="0" collapsed="false">
      <c r="A73" s="18" t="n">
        <v>63</v>
      </c>
      <c r="B73" s="22" t="s">
        <v>122</v>
      </c>
      <c r="C73" s="42" t="s">
        <v>123</v>
      </c>
      <c r="D73" s="45" t="s">
        <v>124</v>
      </c>
      <c r="E73" s="36"/>
      <c r="F73" s="36"/>
      <c r="G73" s="36"/>
      <c r="H73" s="37"/>
      <c r="I73" s="5" t="n">
        <v>1</v>
      </c>
    </row>
    <row r="74" customFormat="false" ht="36" hidden="false" customHeight="true" outlineLevel="0" collapsed="false">
      <c r="A74" s="18" t="n">
        <v>64</v>
      </c>
      <c r="B74" s="55" t="s">
        <v>125</v>
      </c>
      <c r="C74" s="31"/>
      <c r="D74" s="32"/>
      <c r="E74" s="36"/>
      <c r="F74" s="36"/>
      <c r="G74" s="36"/>
      <c r="H74" s="37"/>
      <c r="I74" s="5" t="n">
        <v>1</v>
      </c>
    </row>
    <row r="75" customFormat="false" ht="36" hidden="false" customHeight="true" outlineLevel="0" collapsed="false">
      <c r="A75" s="18" t="n">
        <v>65</v>
      </c>
      <c r="B75" s="55" t="s">
        <v>126</v>
      </c>
      <c r="C75" s="32"/>
      <c r="D75" s="32"/>
      <c r="E75" s="36"/>
      <c r="F75" s="36"/>
      <c r="G75" s="36"/>
      <c r="H75" s="37"/>
      <c r="I75" s="5" t="n">
        <v>1</v>
      </c>
    </row>
    <row r="76" customFormat="false" ht="36" hidden="false" customHeight="true" outlineLevel="0" collapsed="false">
      <c r="A76" s="18" t="n">
        <v>66</v>
      </c>
      <c r="B76" s="55" t="s">
        <v>127</v>
      </c>
      <c r="C76" s="32"/>
      <c r="D76" s="32"/>
      <c r="E76" s="36"/>
      <c r="F76" s="36"/>
      <c r="G76" s="36"/>
      <c r="H76" s="37"/>
      <c r="I76" s="5" t="n">
        <v>1</v>
      </c>
    </row>
    <row r="77" customFormat="false" ht="36" hidden="false" customHeight="true" outlineLevel="0" collapsed="false">
      <c r="A77" s="18" t="n">
        <v>67</v>
      </c>
      <c r="B77" s="22" t="s">
        <v>128</v>
      </c>
      <c r="C77" s="32"/>
      <c r="D77" s="32"/>
      <c r="E77" s="36"/>
      <c r="F77" s="36"/>
      <c r="G77" s="36"/>
      <c r="H77" s="37"/>
      <c r="I77" s="5" t="n">
        <v>1</v>
      </c>
    </row>
    <row r="78" customFormat="false" ht="36" hidden="false" customHeight="true" outlineLevel="0" collapsed="false">
      <c r="A78" s="18" t="n">
        <v>68</v>
      </c>
      <c r="B78" s="27" t="s">
        <v>129</v>
      </c>
      <c r="C78" s="32"/>
      <c r="D78" s="32"/>
      <c r="E78" s="36"/>
      <c r="F78" s="36"/>
      <c r="G78" s="36"/>
      <c r="H78" s="37"/>
      <c r="I78" s="5" t="n">
        <v>1</v>
      </c>
    </row>
    <row r="79" customFormat="false" ht="36" hidden="false" customHeight="true" outlineLevel="0" collapsed="false">
      <c r="A79" s="18" t="n">
        <v>69</v>
      </c>
      <c r="B79" s="27" t="s">
        <v>130</v>
      </c>
      <c r="C79" s="32"/>
      <c r="D79" s="42" t="s">
        <v>131</v>
      </c>
      <c r="E79" s="36"/>
      <c r="F79" s="36"/>
      <c r="G79" s="36"/>
      <c r="H79" s="37"/>
      <c r="I79" s="5" t="n">
        <v>1</v>
      </c>
    </row>
    <row r="80" customFormat="false" ht="36" hidden="false" customHeight="true" outlineLevel="0" collapsed="false">
      <c r="A80" s="18" t="n">
        <v>70</v>
      </c>
      <c r="B80" s="27" t="s">
        <v>132</v>
      </c>
      <c r="D80" s="42" t="s">
        <v>133</v>
      </c>
      <c r="E80" s="36"/>
      <c r="F80" s="36"/>
      <c r="G80" s="36"/>
      <c r="H80" s="37"/>
      <c r="I80" s="5" t="n">
        <v>1</v>
      </c>
    </row>
    <row r="81" customFormat="false" ht="36" hidden="false" customHeight="true" outlineLevel="0" collapsed="false">
      <c r="A81" s="18"/>
      <c r="B81" s="19" t="s">
        <v>134</v>
      </c>
      <c r="C81" s="20"/>
      <c r="D81" s="20"/>
      <c r="E81" s="21" t="s">
        <v>5</v>
      </c>
      <c r="F81" s="21" t="s">
        <v>6</v>
      </c>
      <c r="G81" s="21" t="s">
        <v>7</v>
      </c>
      <c r="H81" s="21" t="s">
        <v>8</v>
      </c>
      <c r="I81" s="5" t="n">
        <f aca="false">SUM(I82:I91,-10)</f>
        <v>0</v>
      </c>
      <c r="J81" s="6" t="n">
        <f aca="false">PRODUCT(I81,1/I$3)</f>
        <v>0</v>
      </c>
    </row>
    <row r="82" customFormat="false" ht="36" hidden="false" customHeight="true" outlineLevel="0" collapsed="false">
      <c r="A82" s="18" t="n">
        <v>71</v>
      </c>
      <c r="B82" s="27" t="s">
        <v>135</v>
      </c>
      <c r="C82" s="32"/>
      <c r="D82" s="42" t="s">
        <v>136</v>
      </c>
      <c r="E82" s="36"/>
      <c r="F82" s="36"/>
      <c r="G82" s="36"/>
      <c r="H82" s="37"/>
      <c r="I82" s="5" t="n">
        <v>1</v>
      </c>
    </row>
    <row r="83" customFormat="false" ht="36" hidden="false" customHeight="true" outlineLevel="0" collapsed="false">
      <c r="A83" s="18" t="n">
        <v>72</v>
      </c>
      <c r="B83" s="27" t="s">
        <v>137</v>
      </c>
      <c r="C83" s="32"/>
      <c r="D83" s="32"/>
      <c r="E83" s="36"/>
      <c r="F83" s="36"/>
      <c r="G83" s="36"/>
      <c r="H83" s="37"/>
      <c r="I83" s="5" t="n">
        <v>1</v>
      </c>
    </row>
    <row r="84" customFormat="false" ht="36" hidden="false" customHeight="true" outlineLevel="0" collapsed="false">
      <c r="A84" s="18" t="n">
        <v>73</v>
      </c>
      <c r="B84" s="27" t="s">
        <v>138</v>
      </c>
      <c r="C84" s="32"/>
      <c r="D84" s="42" t="s">
        <v>136</v>
      </c>
      <c r="E84" s="36"/>
      <c r="F84" s="36"/>
      <c r="G84" s="36"/>
      <c r="H84" s="37"/>
      <c r="I84" s="5" t="n">
        <v>1</v>
      </c>
    </row>
    <row r="85" customFormat="false" ht="36" hidden="false" customHeight="true" outlineLevel="0" collapsed="false">
      <c r="A85" s="18" t="n">
        <v>74</v>
      </c>
      <c r="B85" s="27" t="s">
        <v>139</v>
      </c>
      <c r="C85" s="32"/>
      <c r="D85" s="32"/>
      <c r="E85" s="36"/>
      <c r="F85" s="36"/>
      <c r="G85" s="36"/>
      <c r="H85" s="37"/>
      <c r="I85" s="5" t="n">
        <v>1</v>
      </c>
    </row>
    <row r="86" customFormat="false" ht="36" hidden="false" customHeight="true" outlineLevel="0" collapsed="false">
      <c r="A86" s="18" t="n">
        <v>75</v>
      </c>
      <c r="B86" s="27" t="s">
        <v>140</v>
      </c>
      <c r="C86" s="32"/>
      <c r="D86" s="42" t="s">
        <v>141</v>
      </c>
      <c r="E86" s="36"/>
      <c r="F86" s="36"/>
      <c r="G86" s="36"/>
      <c r="H86" s="37"/>
      <c r="I86" s="5" t="n">
        <v>1</v>
      </c>
    </row>
    <row r="87" customFormat="false" ht="36" hidden="false" customHeight="true" outlineLevel="0" collapsed="false">
      <c r="A87" s="18" t="n">
        <v>76</v>
      </c>
      <c r="B87" s="27" t="s">
        <v>142</v>
      </c>
      <c r="C87" s="32"/>
      <c r="D87" s="32"/>
      <c r="E87" s="36"/>
      <c r="F87" s="36"/>
      <c r="G87" s="36"/>
      <c r="H87" s="37"/>
      <c r="I87" s="5" t="n">
        <v>1</v>
      </c>
    </row>
    <row r="88" customFormat="false" ht="36" hidden="false" customHeight="true" outlineLevel="0" collapsed="false">
      <c r="A88" s="18" t="n">
        <v>77</v>
      </c>
      <c r="B88" s="27" t="s">
        <v>143</v>
      </c>
      <c r="C88" s="32"/>
      <c r="D88" s="32"/>
      <c r="E88" s="36"/>
      <c r="F88" s="36"/>
      <c r="G88" s="36"/>
      <c r="H88" s="37"/>
      <c r="I88" s="5" t="n">
        <v>1</v>
      </c>
    </row>
    <row r="89" customFormat="false" ht="36" hidden="false" customHeight="true" outlineLevel="0" collapsed="false">
      <c r="A89" s="18" t="n">
        <v>78</v>
      </c>
      <c r="B89" s="27" t="s">
        <v>144</v>
      </c>
      <c r="C89" s="32"/>
      <c r="D89" s="32"/>
      <c r="E89" s="36"/>
      <c r="F89" s="36"/>
      <c r="G89" s="36"/>
      <c r="H89" s="37"/>
      <c r="I89" s="5" t="n">
        <v>1</v>
      </c>
    </row>
    <row r="90" customFormat="false" ht="36" hidden="false" customHeight="true" outlineLevel="0" collapsed="false">
      <c r="A90" s="18" t="n">
        <v>79</v>
      </c>
      <c r="B90" s="27" t="s">
        <v>145</v>
      </c>
      <c r="C90" s="32"/>
      <c r="D90" s="32"/>
      <c r="E90" s="36"/>
      <c r="F90" s="36"/>
      <c r="G90" s="36"/>
      <c r="H90" s="37"/>
      <c r="I90" s="5" t="n">
        <v>1</v>
      </c>
    </row>
    <row r="91" customFormat="false" ht="36" hidden="false" customHeight="true" outlineLevel="0" collapsed="false">
      <c r="A91" s="18" t="n">
        <v>80</v>
      </c>
      <c r="B91" s="27" t="s">
        <v>146</v>
      </c>
      <c r="C91" s="32"/>
      <c r="D91" s="32"/>
      <c r="E91" s="36"/>
      <c r="F91" s="36"/>
      <c r="G91" s="36"/>
      <c r="H91" s="37"/>
      <c r="I91" s="5" t="n">
        <v>1</v>
      </c>
    </row>
    <row r="92" customFormat="false" ht="36" hidden="false" customHeight="true" outlineLevel="0" collapsed="false">
      <c r="A92" s="18"/>
      <c r="B92" s="19" t="s">
        <v>147</v>
      </c>
      <c r="C92" s="20"/>
      <c r="D92" s="20"/>
      <c r="E92" s="21" t="s">
        <v>5</v>
      </c>
      <c r="F92" s="21" t="s">
        <v>6</v>
      </c>
      <c r="G92" s="21" t="s">
        <v>7</v>
      </c>
      <c r="H92" s="21" t="s">
        <v>8</v>
      </c>
      <c r="I92" s="5" t="n">
        <f aca="false">SUM(I93:I102,-10)</f>
        <v>0</v>
      </c>
      <c r="J92" s="6" t="n">
        <f aca="false">PRODUCT(I92,1/I$3)</f>
        <v>0</v>
      </c>
    </row>
    <row r="93" customFormat="false" ht="36" hidden="false" customHeight="true" outlineLevel="0" collapsed="false">
      <c r="A93" s="18" t="n">
        <v>81</v>
      </c>
      <c r="B93" s="27" t="s">
        <v>148</v>
      </c>
      <c r="C93" s="32"/>
      <c r="D93" s="32"/>
      <c r="E93" s="36"/>
      <c r="F93" s="36"/>
      <c r="G93" s="36"/>
      <c r="H93" s="37"/>
      <c r="I93" s="5" t="n">
        <v>1</v>
      </c>
    </row>
    <row r="94" customFormat="false" ht="36" hidden="false" customHeight="true" outlineLevel="0" collapsed="false">
      <c r="A94" s="18" t="n">
        <v>82</v>
      </c>
      <c r="B94" s="22" t="s">
        <v>149</v>
      </c>
      <c r="C94" s="32"/>
      <c r="D94" s="42" t="s">
        <v>150</v>
      </c>
      <c r="E94" s="36"/>
      <c r="F94" s="36"/>
      <c r="G94" s="36"/>
      <c r="H94" s="37"/>
      <c r="I94" s="5" t="n">
        <v>1</v>
      </c>
      <c r="O94" s="56"/>
      <c r="Q94" s="57"/>
      <c r="R94" s="57"/>
      <c r="S94" s="57"/>
      <c r="T94" s="57"/>
    </row>
    <row r="95" customFormat="false" ht="36" hidden="false" customHeight="true" outlineLevel="0" collapsed="false">
      <c r="A95" s="18" t="n">
        <v>83</v>
      </c>
      <c r="B95" s="27" t="s">
        <v>151</v>
      </c>
      <c r="C95" s="32"/>
      <c r="D95" s="32"/>
      <c r="E95" s="36"/>
      <c r="F95" s="36"/>
      <c r="G95" s="36"/>
      <c r="H95" s="37"/>
      <c r="I95" s="5" t="n">
        <v>1</v>
      </c>
      <c r="Q95" s="57"/>
      <c r="R95" s="57"/>
      <c r="S95" s="57"/>
      <c r="T95" s="57"/>
    </row>
    <row r="96" customFormat="false" ht="36" hidden="false" customHeight="true" outlineLevel="0" collapsed="false">
      <c r="A96" s="18" t="n">
        <v>84</v>
      </c>
      <c r="B96" s="22" t="s">
        <v>152</v>
      </c>
      <c r="C96" s="32"/>
      <c r="D96" s="32"/>
      <c r="E96" s="36"/>
      <c r="F96" s="36"/>
      <c r="G96" s="36"/>
      <c r="H96" s="37"/>
      <c r="I96" s="5" t="n">
        <v>1</v>
      </c>
    </row>
    <row r="97" customFormat="false" ht="36" hidden="false" customHeight="true" outlineLevel="0" collapsed="false">
      <c r="A97" s="18" t="n">
        <v>85</v>
      </c>
      <c r="B97" s="27" t="s">
        <v>153</v>
      </c>
      <c r="C97" s="32"/>
      <c r="D97" s="32"/>
      <c r="E97" s="36"/>
      <c r="F97" s="36"/>
      <c r="G97" s="36"/>
      <c r="H97" s="37"/>
      <c r="I97" s="5" t="n">
        <v>1</v>
      </c>
    </row>
    <row r="98" customFormat="false" ht="36" hidden="false" customHeight="true" outlineLevel="0" collapsed="false">
      <c r="A98" s="18" t="n">
        <v>86</v>
      </c>
      <c r="B98" s="22" t="s">
        <v>154</v>
      </c>
      <c r="C98" s="32"/>
      <c r="D98" s="32"/>
      <c r="E98" s="36"/>
      <c r="F98" s="36"/>
      <c r="G98" s="36"/>
      <c r="H98" s="37"/>
      <c r="I98" s="5" t="n">
        <v>1</v>
      </c>
    </row>
    <row r="99" customFormat="false" ht="36" hidden="false" customHeight="true" outlineLevel="0" collapsed="false">
      <c r="A99" s="18" t="n">
        <v>87</v>
      </c>
      <c r="B99" s="27" t="s">
        <v>155</v>
      </c>
      <c r="C99" s="32"/>
      <c r="D99" s="32"/>
      <c r="E99" s="36"/>
      <c r="F99" s="36"/>
      <c r="G99" s="36"/>
      <c r="H99" s="37"/>
      <c r="I99" s="5" t="n">
        <v>1</v>
      </c>
    </row>
    <row r="100" customFormat="false" ht="36" hidden="false" customHeight="true" outlineLevel="0" collapsed="false">
      <c r="A100" s="18" t="n">
        <v>88</v>
      </c>
      <c r="B100" s="27" t="s">
        <v>156</v>
      </c>
      <c r="C100" s="32"/>
      <c r="D100" s="32"/>
      <c r="E100" s="36"/>
      <c r="F100" s="36"/>
      <c r="G100" s="36"/>
      <c r="H100" s="37"/>
      <c r="I100" s="5" t="n">
        <v>1</v>
      </c>
    </row>
    <row r="101" customFormat="false" ht="36" hidden="false" customHeight="true" outlineLevel="0" collapsed="false">
      <c r="A101" s="18" t="n">
        <v>89</v>
      </c>
      <c r="B101" s="27" t="s">
        <v>157</v>
      </c>
      <c r="C101" s="32"/>
      <c r="D101" s="32"/>
      <c r="E101" s="36"/>
      <c r="F101" s="36"/>
      <c r="G101" s="36"/>
      <c r="H101" s="37"/>
      <c r="I101" s="5" t="n">
        <v>1</v>
      </c>
    </row>
    <row r="102" customFormat="false" ht="36" hidden="false" customHeight="true" outlineLevel="0" collapsed="false">
      <c r="A102" s="18" t="n">
        <v>90</v>
      </c>
      <c r="B102" s="27" t="s">
        <v>158</v>
      </c>
      <c r="C102" s="32"/>
      <c r="D102" s="32"/>
      <c r="E102" s="36"/>
      <c r="F102" s="36"/>
      <c r="G102" s="36"/>
      <c r="H102" s="37"/>
      <c r="I102" s="5" t="n">
        <v>1</v>
      </c>
    </row>
    <row r="103" customFormat="false" ht="36" hidden="false" customHeight="true" outlineLevel="0" collapsed="false">
      <c r="A103" s="18"/>
      <c r="B103" s="19" t="s">
        <v>159</v>
      </c>
      <c r="C103" s="20"/>
      <c r="D103" s="20"/>
      <c r="E103" s="21" t="s">
        <v>5</v>
      </c>
      <c r="F103" s="21" t="s">
        <v>6</v>
      </c>
      <c r="G103" s="21" t="s">
        <v>7</v>
      </c>
      <c r="H103" s="21" t="s">
        <v>8</v>
      </c>
      <c r="I103" s="5" t="n">
        <f aca="false">SUM(I104:I113,-10)</f>
        <v>0</v>
      </c>
      <c r="J103" s="6" t="n">
        <f aca="false">PRODUCT(I103,1/I$3)</f>
        <v>0</v>
      </c>
    </row>
    <row r="104" customFormat="false" ht="36" hidden="false" customHeight="true" outlineLevel="0" collapsed="false">
      <c r="A104" s="18" t="n">
        <v>91</v>
      </c>
      <c r="B104" s="27" t="s">
        <v>160</v>
      </c>
      <c r="C104" s="32"/>
      <c r="D104" s="42" t="s">
        <v>161</v>
      </c>
      <c r="E104" s="36"/>
      <c r="F104" s="36"/>
      <c r="G104" s="36"/>
      <c r="H104" s="37"/>
      <c r="I104" s="5" t="n">
        <v>1</v>
      </c>
    </row>
    <row r="105" customFormat="false" ht="36" hidden="false" customHeight="true" outlineLevel="0" collapsed="false">
      <c r="A105" s="18" t="n">
        <v>92</v>
      </c>
      <c r="B105" s="27" t="s">
        <v>162</v>
      </c>
      <c r="C105" s="32"/>
      <c r="D105" s="32"/>
      <c r="E105" s="36"/>
      <c r="F105" s="36"/>
      <c r="G105" s="36"/>
      <c r="H105" s="37"/>
      <c r="I105" s="5" t="n">
        <v>1</v>
      </c>
    </row>
    <row r="106" customFormat="false" ht="36" hidden="false" customHeight="true" outlineLevel="0" collapsed="false">
      <c r="A106" s="18" t="n">
        <v>93</v>
      </c>
      <c r="B106" s="27" t="s">
        <v>163</v>
      </c>
      <c r="C106" s="32"/>
      <c r="D106" s="32"/>
      <c r="E106" s="36"/>
      <c r="F106" s="36"/>
      <c r="G106" s="36"/>
      <c r="H106" s="37"/>
      <c r="I106" s="5" t="n">
        <v>1</v>
      </c>
    </row>
    <row r="107" customFormat="false" ht="36" hidden="false" customHeight="true" outlineLevel="0" collapsed="false">
      <c r="A107" s="18" t="n">
        <v>94</v>
      </c>
      <c r="B107" s="27" t="s">
        <v>164</v>
      </c>
      <c r="C107" s="32"/>
      <c r="D107" s="32"/>
      <c r="E107" s="36"/>
      <c r="F107" s="36"/>
      <c r="G107" s="36"/>
      <c r="H107" s="37"/>
      <c r="I107" s="5" t="n">
        <v>1</v>
      </c>
    </row>
    <row r="108" customFormat="false" ht="36" hidden="false" customHeight="true" outlineLevel="0" collapsed="false">
      <c r="A108" s="18" t="n">
        <v>95</v>
      </c>
      <c r="B108" s="27" t="s">
        <v>165</v>
      </c>
      <c r="C108" s="32"/>
      <c r="D108" s="32"/>
      <c r="E108" s="36"/>
      <c r="F108" s="36"/>
      <c r="G108" s="36"/>
      <c r="H108" s="37"/>
      <c r="I108" s="5" t="n">
        <v>1</v>
      </c>
    </row>
    <row r="109" customFormat="false" ht="36" hidden="false" customHeight="true" outlineLevel="0" collapsed="false">
      <c r="A109" s="18" t="n">
        <v>96</v>
      </c>
      <c r="B109" s="22" t="s">
        <v>166</v>
      </c>
      <c r="C109" s="45" t="s">
        <v>167</v>
      </c>
      <c r="D109" s="46" t="s">
        <v>168</v>
      </c>
      <c r="E109" s="36"/>
      <c r="F109" s="36"/>
      <c r="G109" s="36"/>
      <c r="H109" s="37"/>
      <c r="I109" s="5" t="n">
        <v>1</v>
      </c>
    </row>
    <row r="110" customFormat="false" ht="36" hidden="false" customHeight="true" outlineLevel="0" collapsed="false">
      <c r="A110" s="18" t="n">
        <v>97</v>
      </c>
      <c r="B110" s="22" t="s">
        <v>169</v>
      </c>
      <c r="C110" s="32"/>
      <c r="D110" s="32"/>
      <c r="E110" s="36"/>
      <c r="F110" s="36"/>
      <c r="G110" s="36"/>
      <c r="H110" s="37"/>
      <c r="I110" s="5" t="n">
        <v>1</v>
      </c>
    </row>
    <row r="111" customFormat="false" ht="36" hidden="false" customHeight="true" outlineLevel="0" collapsed="false">
      <c r="A111" s="18" t="n">
        <v>98</v>
      </c>
      <c r="B111" s="22" t="s">
        <v>170</v>
      </c>
      <c r="C111" s="45" t="s">
        <v>171</v>
      </c>
      <c r="D111" s="46" t="s">
        <v>172</v>
      </c>
      <c r="E111" s="36"/>
      <c r="F111" s="36"/>
      <c r="G111" s="36"/>
      <c r="H111" s="37"/>
      <c r="I111" s="5" t="n">
        <v>1</v>
      </c>
    </row>
    <row r="112" customFormat="false" ht="36" hidden="false" customHeight="true" outlineLevel="0" collapsed="false">
      <c r="A112" s="18" t="n">
        <v>99</v>
      </c>
      <c r="B112" s="27" t="s">
        <v>173</v>
      </c>
      <c r="C112" s="31"/>
      <c r="D112" s="32"/>
      <c r="E112" s="36"/>
      <c r="F112" s="36"/>
      <c r="G112" s="36"/>
      <c r="H112" s="37"/>
      <c r="I112" s="5" t="n">
        <v>1</v>
      </c>
    </row>
    <row r="113" customFormat="false" ht="36" hidden="false" customHeight="true" outlineLevel="0" collapsed="false">
      <c r="A113" s="18" t="n">
        <v>100</v>
      </c>
      <c r="B113" s="22" t="s">
        <v>174</v>
      </c>
      <c r="C113" s="31"/>
      <c r="D113" s="32"/>
      <c r="E113" s="36"/>
      <c r="F113" s="36"/>
      <c r="G113" s="36"/>
      <c r="H113" s="37"/>
      <c r="I113" s="5" t="n">
        <v>1</v>
      </c>
    </row>
    <row r="116" customFormat="false" ht="15.75" hidden="false" customHeight="false" outlineLevel="0" collapsed="false">
      <c r="B116" s="58"/>
      <c r="C116" s="59"/>
      <c r="D116" s="59"/>
    </row>
    <row r="120" customFormat="false" ht="15.75" hidden="false" customHeight="false" outlineLevel="0" collapsed="false">
      <c r="B120" s="58"/>
      <c r="C120" s="59"/>
      <c r="D120" s="59"/>
    </row>
    <row r="121" customFormat="false" ht="15" hidden="false" customHeight="false" outlineLevel="0" collapsed="false">
      <c r="B121" s="60"/>
      <c r="C121" s="61"/>
      <c r="D121" s="62"/>
    </row>
    <row r="122" customFormat="false" ht="15" hidden="false" customHeight="false" outlineLevel="0" collapsed="false">
      <c r="B122" s="50"/>
    </row>
    <row r="134" customFormat="false" ht="15" hidden="false" customHeight="false" outlineLevel="0" collapsed="false">
      <c r="B134" s="63"/>
      <c r="C134" s="64"/>
      <c r="D134" s="64"/>
    </row>
    <row r="136" customFormat="false" ht="15" hidden="false" customHeight="false" outlineLevel="0" collapsed="false">
      <c r="B136" s="63"/>
      <c r="C136" s="64"/>
      <c r="D136" s="64"/>
    </row>
  </sheetData>
  <sheetProtection sheet="true" password="ca89" objects="true" scenarios="true"/>
  <protectedRanges>
    <protectedRange name="Bereich1" password="ef6e" sqref="E1:H65536"/>
  </protectedRanges>
  <mergeCells count="1">
    <mergeCell ref="E2:H2"/>
  </mergeCells>
  <hyperlinks>
    <hyperlink ref="D1" r:id="rId2" display="www.oekolog.at"/>
    <hyperlink ref="C5" r:id="rId3" display="www.umweltbildung.at/bildungsfoerderungsfonds"/>
    <hyperlink ref="D5" r:id="rId4" display="https://www.bmbf.gv.at/schulen/unterricht/ba/pu_uebersicht.html"/>
    <hyperlink ref="D12" r:id="rId5" display="https://www.bmbf.gv.at/schulen/unterricht/prinz/ub_oekolog_handbuch_14.pdf?4n6yo5"/>
    <hyperlink ref="C13" r:id="rId6" display="https://www.bmbf.gv.at/schulen/unterricht/uek/umweltbildung_kl_25540.pdf?4dzgm2"/>
    <hyperlink ref="D13" r:id="rId7" display="https://www.bmbf.gv.at/ministerium/rs/2014_20_ge_umwelt_de.pdf?4kq4r4"/>
    <hyperlink ref="C14" r:id="rId8" display="http://www.htl-donaustadt.at/nc/info/umweltmanagement/nachhaltigkeitsbericht/?sword_list%5B%5D=Nachhaltigkeitsbericht"/>
    <hyperlink ref="D14" r:id="rId9" display="http://www.umweltzeichen.at/cms/de/bildung/schulen/content.html"/>
    <hyperlink ref="D17" r:id="rId10" display="http://www2.e-control.at/portal/page/portal/PEE_HOME/PROJEKT"/>
    <hyperlink ref="D18" r:id="rId11" display="http://box.lehrerweb.at/puma/doc/umwelt_verhalten_14.pdf"/>
    <hyperlink ref="D19" r:id="rId12" display="http://www.ubz-stmk.at/projekte/index.php?cmid=658 "/>
    <hyperlink ref="C20" r:id="rId13" display="http://www.umweltzeichen.at/cms/upload/20%20docs/uzsp%20schulen/e05_richtwerte-beleuchtungsstaerke_uz301-2014.docx"/>
    <hyperlink ref="D20" r:id="rId14" display="http://www.umweltzeichen.at/richtlinien/UZ-301-Schulen_Richtlinie_R6.0a_2014.pdf"/>
    <hyperlink ref="D23" r:id="rId15" display="http://www.schuleinkauf.at/"/>
    <hyperlink ref="D24" r:id="rId16" display="https://www.bmbf.gv.at/schulen/unterricht/uek/verbraucher.html"/>
    <hyperlink ref="D25" r:id="rId17" display="http://www.umweltzeichen.at/richtlinien/UZ-301-Schulen_Richtlinie_R6.0a_2014.pdf"/>
    <hyperlink ref="C29" r:id="rId18" display="http://www.umweltzeichen.at/cms/de/bildung/schulen/umsetzungstipps/idart_1023-content.html"/>
    <hyperlink ref="D29" r:id="rId19" display="https://www.bmbf.gv.at/schulen/unterricht/prinz/awk_25767.pdf?4dzgm2"/>
    <hyperlink ref="C30" r:id="rId20" display="https://www.bmbf.gv.at/schulen/unterricht/prinz/ub/umweltbildung.html"/>
    <hyperlink ref="D30" r:id="rId21" display="https://www.bmbf.gv.at/schulen/unterricht/prinz/Abfallwirtschafts-Tool_2014.01_mit_Blattschutz.xls?4iz0ja "/>
    <hyperlink ref="D31" r:id="rId22" display="http://www.umweltzeichen.at/richtlinien/UZ-301-Schulen_Richtlinie_R6.0a_2014.pdf"/>
    <hyperlink ref="D32" r:id="rId23" display="http://www.meineraumluft.at/raumluft/schule---bro/co2.html "/>
    <hyperlink ref="D33" r:id="rId24" display="www.meineraumluft.at/upload/Raumluftunterlage_LehrerInnen.pdf"/>
    <hyperlink ref="C34" r:id="rId25" display="http://www.bmg.gv.at/cms/home/attachments/1/9/2/CH1238/CMS1202111739767/mobilfunk_osr_empfehlungen.pdf "/>
    <hyperlink ref="D34" r:id="rId26" display="http://www.saferinternet.at/handy-smartphone"/>
    <hyperlink ref="C35" r:id="rId27" display="http://www.umweltzeichen.at/cms/de/bildung/schulen/umsetzungstipps/idart_1017-content.html "/>
    <hyperlink ref="D35" r:id="rId28" display="http://www.umweltzeichen.at/richtlinien/UZ-301-Schulen_Richtlinie_R6.0a_2014.pdf"/>
    <hyperlink ref="C36" r:id="rId29" display="http://www.umweltberatung.at/oekorein-datenbank "/>
    <hyperlink ref="D36" r:id="rId30" display="http://www.umweltzeichen.at/richtlinien/UZ-301-Schulen_Richtlinie_R6.0a_2014.pdf"/>
    <hyperlink ref="C38" r:id="rId31" display="http://www.schule.at/thema/detail/bewegungspausen.html"/>
    <hyperlink ref="D38" r:id="rId32" display="http://www.umweltzeichen.at/cms/de/bildung/schulen/umsetzungstipps/idart_1708-content.html "/>
    <hyperlink ref="D39" r:id="rId33" display="http://www.umweltzeichen.at/richtlinien/UZ-301-Schulen_Richtlinie_R6.0a_2014.pdf"/>
    <hyperlink ref="C40" r:id="rId34" display="http://www.umweltzeichen.at/cms/de/bildung/schulen/umsetzungstipps/idart_1021-content.html "/>
    <hyperlink ref="D40" r:id="rId35" display="http://www.umweltzeichen.at/richtlinien/UZ-301-Schulen_Richtlinie_R6.0a_2014.pdf"/>
    <hyperlink ref="D42" r:id="rId36" display="http://www.klimabuendnis.at/start.asp?list=yes&amp;suchstr=Mobilit%E4tsmanagement&amp;x=0&amp;y=0"/>
    <hyperlink ref="D44" r:id="rId37" display="http://netzwerk-verkehrserziehung.at/index.php?id=68"/>
    <hyperlink ref="D46" r:id="rId38" display="http://www.klimabuendnis.at/klimameilen_aktion_2015"/>
    <hyperlink ref="D49" r:id="rId39" display="http://www.waldpaedagogik.at/"/>
    <hyperlink ref="C52" r:id="rId40" display="http://naturschutzbund.at/vielfaltleben.html "/>
    <hyperlink ref="D52" r:id="rId41" display="www.ornitho.at"/>
    <hyperlink ref="C57" r:id="rId42" display="http://www.umweltschulen.de/agenda/simulationsspiele-zur-bildung-fuer-nachhaltige-entwicklung.html"/>
    <hyperlink ref="D57" r:id="rId43" display="http://aufgabenpool.bifie.at/nawi/index.php?action=14&amp;cmd="/>
    <hyperlink ref="C58" r:id="rId44" display="http://www.umweltspiele.ch/simulationen/"/>
    <hyperlink ref="D58" r:id="rId45" display="http://www.umweltbildung.at/cgi-bin/cms/praxisdb/suche.pl?aktion=methode&amp;typ=Methoden&amp;methodenid=61&amp;methodenart="/>
    <hyperlink ref="C60" r:id="rId46" display="http://www.umweltbildung.at/cgi-bin/cms/praxisdb/suche.pl?aktion=thema&amp;typ=Themen&amp;themenid=468&amp;&amp;thema=6"/>
    <hyperlink ref="D60" r:id="rId47" display="https://www.bmbf.gv.at/schulen/unterricht/uek/gesundheit_pb_25711.pdf?4lsvix"/>
    <hyperlink ref="D62" r:id="rId48" display="http://give.or.at/index.php?id=36&amp;L=0 "/>
    <hyperlink ref="D67" r:id="rId49" display="http://unserschulbuffet.at/handbuch/leitlinie"/>
    <hyperlink ref="C68" r:id="rId50" display="http://bmg.gv.at/cms/home/attachments/6/4/0/CH1047/CMS1313558884746/leitlinie_schulbuffet_final_201108121.pdf "/>
    <hyperlink ref="D68" r:id="rId51" display="https://www.bmbf.gv.at/ministerium/rs/2012_08.html"/>
    <hyperlink ref="C73" r:id="rId52" display="http://www.oekolog.at/seminare/seminarnachlesen/oekolog-sommerakademie-2004-2014/lernraeume-lernkultur-august-2014/ws-8-chancengleichheit-von-maedchen-und-buben-im-lebensraum-schule.html "/>
    <hyperlink ref="D73" r:id="rId53" display="https://www.bmbf.gv.at/schulen/unterricht/prinz/ub/sfr/sfr_gender.html "/>
    <hyperlink ref="D79" r:id="rId54" display="https://www.bmbf.gv.at/schulen/sb/schule_zeitgestaltung.html"/>
    <hyperlink ref="D80" r:id="rId55" display="http://www.verwaltung.steiermark.at/cms/dokumente/11679959_74838400/7831831c/Sicherheitscheck.pdf"/>
    <hyperlink ref="D82" r:id="rId56" display="http://www.oekolog.at/themen-und-publikationen/schule-trifft-gemeinde/materialien-links/bezuege-zu-lehrplaenen.html"/>
    <hyperlink ref="D84" r:id="rId57" display="http://www.oekolog.at/themen-und-publikationen/schule-trifft-gemeinde/materialien-links/bezuege-zu-lehrplaenen.html"/>
    <hyperlink ref="D86" r:id="rId58" display="http://www.oekolog.at/themen-und-publikationen/schule-trifft-gemeinde/damit-zusammenarbeit-gelingt.html"/>
    <hyperlink ref="D94" r:id="rId59" display="http://www.oekolog.at/fileadmin/oekolog/dokumente/Publikationen/Auf_dem_Weg_zu_OEKOLOG.pdf "/>
    <hyperlink ref="D104" r:id="rId60" display="https://www.bmbf.gv.at/schulen/unterricht/uek/umweltbildung.html"/>
    <hyperlink ref="C109" r:id="rId61" display="http://www.umweltspiele.ch/simulationen/ "/>
    <hyperlink ref="D109" r:id="rId62" display="http://www.umweltbildung.at/uploads/tx_hetopublications/publikationen/pdf/Rollenspiele_in_der_Umwelterziehung.pdf"/>
    <hyperlink ref="C111" r:id="rId63" display="http://www.umweltbildung.at/cgi-bin/cms/praxisdb/suche.pl?aktion=methode&amp;typ=Methoden&amp;methodenid=71&amp;methodenart=14 "/>
    <hyperlink ref="D111" r:id="rId64" display="https://www.bmbf.gv.at/schulen/ensi/publikationen/qc_dt_24022.pdf?4dtze2 "/>
  </hyperlinks>
  <printOptions headings="false" gridLines="false" gridLinesSet="true" horizontalCentered="false" verticalCentered="false"/>
  <pageMargins left="0.708333333333333" right="0.708333333333333" top="0.7875" bottom="0.708333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7" man="true" max="16383" min="0"/>
    <brk id="89" man="true" max="16383" min="0"/>
    <brk id="113" man="true" max="16383" min="0"/>
  </rowBreaks>
  <drawing r:id="rId65"/>
  <legacy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65" width="0.28"/>
    <col collapsed="false" customWidth="true" hidden="false" outlineLevel="0" max="2" min="2" style="66" width="0.28"/>
    <col collapsed="false" customWidth="true" hidden="false" outlineLevel="0" max="12" min="12" style="0" width="10.85"/>
  </cols>
  <sheetData>
    <row r="4" customFormat="false" ht="15" hidden="false" customHeight="false" outlineLevel="0" collapsed="false">
      <c r="A4" s="65" t="str">
        <f aca="false">'anklicken (Fragen)'!K5</f>
        <v>SCHULENTWICKLUNG</v>
      </c>
      <c r="B4" s="67" t="n">
        <f aca="false">'anklicken (Fragen)'!L5</f>
        <v>0</v>
      </c>
    </row>
    <row r="5" customFormat="false" ht="15" hidden="false" customHeight="false" outlineLevel="0" collapsed="false">
      <c r="A5" s="65" t="str">
        <f aca="false">'anklicken (Fragen)'!K6</f>
        <v>EINSPAREN VON RESSOURCEN</v>
      </c>
      <c r="B5" s="67" t="n">
        <f aca="false">'anklicken (Fragen)'!L6</f>
        <v>0</v>
      </c>
    </row>
    <row r="6" customFormat="false" ht="15" hidden="false" customHeight="false" outlineLevel="0" collapsed="false">
      <c r="A6" s="65" t="str">
        <f aca="false">'anklicken (Fragen)'!K7</f>
        <v>REDUZIEREN VON EMISSIONEN</v>
      </c>
      <c r="B6" s="67" t="n">
        <f aca="false">'anklicken (Fragen)'!L7</f>
        <v>0</v>
      </c>
    </row>
    <row r="7" customFormat="false" ht="15" hidden="false" customHeight="false" outlineLevel="0" collapsed="false">
      <c r="A7" s="65" t="str">
        <f aca="false">'anklicken (Fragen)'!K8</f>
        <v>MOBILITÄT UND VERKEHR</v>
      </c>
      <c r="B7" s="67" t="n">
        <f aca="false">'anklicken (Fragen)'!L8</f>
        <v>0.0333333333333333</v>
      </c>
    </row>
    <row r="8" customFormat="false" ht="15" hidden="false" customHeight="false" outlineLevel="0" collapsed="false">
      <c r="A8" s="65" t="str">
        <f aca="false">'anklicken (Fragen)'!K9</f>
        <v>NATUR ERLEBEN IM SCHULUMFELD</v>
      </c>
      <c r="B8" s="67" t="n">
        <f aca="false">'anklicken (Fragen)'!L9</f>
        <v>0</v>
      </c>
    </row>
    <row r="9" customFormat="false" ht="15" hidden="false" customHeight="false" outlineLevel="0" collapsed="false">
      <c r="A9" s="65" t="str">
        <f aca="false">'anklicken (Fragen)'!K10</f>
        <v>GESUNDE ERNÄHRUNG</v>
      </c>
      <c r="B9" s="67" t="n">
        <f aca="false">'anklicken (Fragen)'!L10</f>
        <v>0.1</v>
      </c>
    </row>
    <row r="10" customFormat="false" ht="15" hidden="false" customHeight="false" outlineLevel="0" collapsed="false">
      <c r="A10" s="65" t="str">
        <f aca="false">'anklicken (Fragen)'!K11</f>
        <v>SCHUL(FREI)RÄUME GESTALTEN UND NUTZEN</v>
      </c>
      <c r="B10" s="67" t="n">
        <f aca="false">'anklicken (Fragen)'!L11</f>
        <v>0</v>
      </c>
    </row>
    <row r="11" customFormat="false" ht="15" hidden="false" customHeight="false" outlineLevel="0" collapsed="false">
      <c r="A11" s="65" t="str">
        <f aca="false">'anklicken (Fragen)'!K12</f>
        <v>ZUSAMMENARBEIT MIT DEM SCHULUMFELD</v>
      </c>
      <c r="B11" s="67" t="n">
        <f aca="false">'anklicken (Fragen)'!L12</f>
        <v>0</v>
      </c>
    </row>
    <row r="12" customFormat="false" ht="15" hidden="false" customHeight="false" outlineLevel="0" collapsed="false">
      <c r="A12" s="65" t="str">
        <f aca="false">'anklicken (Fragen)'!K13</f>
        <v>SCHULKLIMA UND PARTIZIPATION</v>
      </c>
      <c r="B12" s="67" t="n">
        <f aca="false">'anklicken (Fragen)'!L13</f>
        <v>0</v>
      </c>
    </row>
    <row r="13" customFormat="false" ht="15" hidden="false" customHeight="false" outlineLevel="0" collapsed="false">
      <c r="A13" s="65" t="str">
        <f aca="false">'anklicken (Fragen)'!K14</f>
        <v>KULTUR DES LEHRENS UND LERNENS</v>
      </c>
      <c r="B13" s="67" t="n">
        <f aca="false">'anklicken (Fragen)'!L14</f>
        <v>0</v>
      </c>
    </row>
    <row r="25" customFormat="false" ht="15" hidden="false" customHeight="false" outlineLevel="0" collapsed="false">
      <c r="J25" s="68" t="s">
        <v>175</v>
      </c>
      <c r="K25" s="69" t="n">
        <f aca="true">NOW()</f>
        <v>46232.5750808829</v>
      </c>
    </row>
    <row r="27" customFormat="false" ht="15" hidden="false" customHeight="false" outlineLevel="0" collapsed="false">
      <c r="J27" s="70" t="s">
        <v>176</v>
      </c>
      <c r="K27" s="71"/>
    </row>
  </sheetData>
  <sheetProtection sheet="true" password="ca89" objects="true" scenarios="true" formatCell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1:32:34Z</dcterms:created>
  <dc:creator>piksys</dc:creator>
  <dc:description/>
  <dc:language>en-US</dc:language>
  <cp:lastModifiedBy>.</cp:lastModifiedBy>
  <cp:lastPrinted>2015-01-19T10:43:44Z</cp:lastPrinted>
  <dcterms:modified xsi:type="dcterms:W3CDTF">2015-11-18T16:48:31Z</dcterms:modified>
  <cp:revision>0</cp:revision>
  <dc:subject/>
  <dc:title/>
</cp:coreProperties>
</file>